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Efect. Construida" sheetId="1" state="visible" r:id="rId2"/>
    <sheet name="Tasa Interanual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">
  <si>
    <t xml:space="preserve">Cuadro 1</t>
  </si>
  <si>
    <r>
      <rPr>
        <b val="true"/>
        <sz val="14"/>
        <rFont val="Verdana"/>
        <family val="2"/>
      </rPr>
      <t xml:space="preserve">Edificaciones privadas: Área efectivamente construida</t>
    </r>
    <r>
      <rPr>
        <b val="true"/>
        <vertAlign val="superscript"/>
        <sz val="14"/>
        <rFont val="Verdana"/>
        <family val="2"/>
      </rPr>
      <t xml:space="preserve">1/</t>
    </r>
  </si>
  <si>
    <t xml:space="preserve">(metros cuadrados)</t>
  </si>
  <si>
    <t xml:space="preserve">Conceptos</t>
  </si>
  <si>
    <t xml:space="preserve">I</t>
  </si>
  <si>
    <t xml:space="preserve">II</t>
  </si>
  <si>
    <t xml:space="preserve">III</t>
  </si>
  <si>
    <t xml:space="preserve">IV</t>
  </si>
  <si>
    <t xml:space="preserve">Nacional</t>
  </si>
  <si>
    <t xml:space="preserve">Residencial</t>
  </si>
  <si>
    <t xml:space="preserve">Comercio</t>
  </si>
  <si>
    <t xml:space="preserve">Servicio</t>
  </si>
  <si>
    <t xml:space="preserve">Industria</t>
  </si>
  <si>
    <t xml:space="preserve">Managua</t>
  </si>
  <si>
    <t xml:space="preserve">Resto de ciudades</t>
  </si>
  <si>
    <t xml:space="preserve">1/: Incluye área en cabeceras y fuera de cabeceras</t>
  </si>
  <si>
    <t xml:space="preserve">Fuente: INIDE</t>
  </si>
  <si>
    <t xml:space="preserve">Cuadro 2</t>
  </si>
  <si>
    <t xml:space="preserve">(variación interanual)</t>
  </si>
  <si>
    <t xml:space="preserve">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(* #,##0.0_);_(* \(#,##0.0\);_(* \-??_);_(@_)"/>
    <numFmt numFmtId="169" formatCode="#,##0.0"/>
    <numFmt numFmtId="170" formatCode="#,##0.00"/>
    <numFmt numFmtId="171" formatCode="#,##0.0;[RED]#,##0.0"/>
    <numFmt numFmtId="172" formatCode="#,##0.0_);\(#,##0.0\)"/>
    <numFmt numFmtId="173" formatCode="_ * #,##0.0_ ;_ * \-#,##0.0_ ;_ * \-??_ ;_ @_ "/>
    <numFmt numFmtId="174" formatCode="0.0"/>
    <numFmt numFmtId="175" formatCode="_ * #,##0.000_ ;_ * \-#,##0.000_ ;_ * \-??_ ;_ @_ "/>
    <numFmt numFmtId="176" formatCode="_ * #,##0.0_ ;_ * \-#,##0.0_ ;_ * \-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4"/>
      <name val="Verdana"/>
      <family val="2"/>
    </font>
    <font>
      <b val="true"/>
      <vertAlign val="superscript"/>
      <sz val="14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i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No-definido" xfId="24"/>
    <cellStyle name="Normal 2" xfId="25"/>
    <cellStyle name="Normal 3" xfId="26"/>
    <cellStyle name="Norm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m/Documents/CONSTRUCCION%20PRIVADA/INFORME%20TRIMESTRAL_%20BASE%202006/COMPARACI&#211;N%20INTERANUAL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MPARACI&#211;N%20INTERANUAL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Cont. marg.  Managua (1)"/>
      <sheetName val="Resto 4,4 (1)"/>
      <sheetName val="Cont. marg.  Resto (1)"/>
      <sheetName val="Nacional 4,4 (1)"/>
      <sheetName val="Cont.  marg. nacional (1)"/>
    </sheetNames>
    <sheetDataSet>
      <sheetData sheetId="0"/>
      <sheetData sheetId="1"/>
      <sheetData sheetId="2"/>
      <sheetData sheetId="3">
        <row r="27">
          <cell r="B27">
            <v>84159.93</v>
          </cell>
          <cell r="C27">
            <v>17180.35</v>
          </cell>
          <cell r="D27">
            <v>24529.75</v>
          </cell>
          <cell r="E27">
            <v>6251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nagua aréas"/>
      <sheetName val="Managua (t 1,4)"/>
      <sheetName val="Cont. marg. Managua (t1,4)"/>
      <sheetName val="Resto áreas"/>
      <sheetName val="Resto (t 1,4)"/>
      <sheetName val="Cont. marg. Resto (t1,4)"/>
      <sheetName val="Nacional áreas"/>
      <sheetName val="Nacional (t 1,4)"/>
      <sheetName val="Cont. marg. nacional (T1,4)"/>
      <sheetName val="Managua 4,4 (1)"/>
      <sheetName val="Resto 4,4 (1)"/>
      <sheetName val="Nacional 4,4 (1)"/>
      <sheetName val="Cont. marg.  Managua (1)"/>
      <sheetName val="Cont. marg.  Resto (1)"/>
      <sheetName val="Cont.  marg. nacional (1)"/>
      <sheetName val="Managua Reg."/>
      <sheetName val="Resto Reg."/>
    </sheetNames>
    <sheetDataSet>
      <sheetData sheetId="0"/>
      <sheetData sheetId="1">
        <row r="29">
          <cell r="F29">
            <v>73.0549124566444</v>
          </cell>
        </row>
        <row r="30">
          <cell r="F30">
            <v>47.545433638345</v>
          </cell>
        </row>
        <row r="31">
          <cell r="F31">
            <v>16.5496411238475</v>
          </cell>
        </row>
        <row r="51">
          <cell r="B51">
            <v>-13.921326715486</v>
          </cell>
          <cell r="C51">
            <v>62.1830073674358</v>
          </cell>
          <cell r="D51">
            <v>-8.12294218112085</v>
          </cell>
          <cell r="E51">
            <v>-11.4090883866696</v>
          </cell>
          <cell r="F51">
            <v>-5.43829083979789</v>
          </cell>
        </row>
      </sheetData>
      <sheetData sheetId="2"/>
      <sheetData sheetId="3"/>
      <sheetData sheetId="4">
        <row r="51">
          <cell r="B51">
            <v>-21.0915121462612</v>
          </cell>
          <cell r="C51">
            <v>-43.3786257333016</v>
          </cell>
          <cell r="D51">
            <v>0.597342392991891</v>
          </cell>
          <cell r="E51">
            <v>-36.9444733199932</v>
          </cell>
          <cell r="F51">
            <v>-20.0195125385811</v>
          </cell>
        </row>
      </sheetData>
      <sheetData sheetId="5"/>
      <sheetData sheetId="6"/>
      <sheetData sheetId="7">
        <row r="51">
          <cell r="B51">
            <v>-17.4676375436807</v>
          </cell>
          <cell r="C51">
            <v>9.25529807063592</v>
          </cell>
          <cell r="D51">
            <v>-5.14843965844347</v>
          </cell>
          <cell r="E51">
            <v>-20.5052020719255</v>
          </cell>
          <cell r="F51">
            <v>-11.979937864946</v>
          </cell>
        </row>
        <row r="59">
          <cell r="B59">
            <v>-14.2508514995543</v>
          </cell>
          <cell r="C59">
            <v>-14.7192307850615</v>
          </cell>
          <cell r="D59">
            <v>-37.5445537800365</v>
          </cell>
          <cell r="E59">
            <v>978.633238595598</v>
          </cell>
          <cell r="F59">
            <v>-1.405313381547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CH7" activePane="bottomRight" state="frozen"/>
      <selection pane="topLeft" activeCell="A1" activeCellId="0" sqref="A1"/>
      <selection pane="topRight" activeCell="CH1" activeCellId="0" sqref="CH1"/>
      <selection pane="bottomLeft" activeCell="A7" activeCellId="0" sqref="A7"/>
      <selection pane="bottomRight" activeCell="CS20" activeCellId="0" sqref="CS20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1.11"/>
    <col collapsed="false" customWidth="true" hidden="false" outlineLevel="0" max="5" min="2" style="1" width="11.7"/>
    <col collapsed="false" customWidth="true" hidden="false" outlineLevel="0" max="6" min="6" style="2" width="4.69"/>
    <col collapsed="false" customWidth="true" hidden="false" outlineLevel="0" max="10" min="7" style="1" width="11.7"/>
    <col collapsed="false" customWidth="true" hidden="false" outlineLevel="0" max="11" min="11" style="2" width="4.69"/>
    <col collapsed="false" customWidth="true" hidden="false" outlineLevel="0" max="15" min="12" style="1" width="11.7"/>
    <col collapsed="false" customWidth="true" hidden="false" outlineLevel="0" max="16" min="16" style="2" width="4.69"/>
    <col collapsed="false" customWidth="true" hidden="false" outlineLevel="0" max="20" min="17" style="1" width="11.7"/>
    <col collapsed="false" customWidth="true" hidden="false" outlineLevel="0" max="21" min="21" style="2" width="4.69"/>
    <col collapsed="false" customWidth="true" hidden="false" outlineLevel="0" max="25" min="22" style="1" width="11.7"/>
    <col collapsed="false" customWidth="true" hidden="false" outlineLevel="0" max="26" min="26" style="2" width="4.69"/>
    <col collapsed="false" customWidth="true" hidden="false" outlineLevel="0" max="30" min="27" style="1" width="11.7"/>
    <col collapsed="false" customWidth="true" hidden="false" outlineLevel="0" max="31" min="31" style="1" width="4.69"/>
    <col collapsed="false" customWidth="true" hidden="false" outlineLevel="0" max="33" min="32" style="1" width="11.7"/>
    <col collapsed="false" customWidth="true" hidden="false" outlineLevel="0" max="35" min="34" style="1" width="12.99"/>
    <col collapsed="false" customWidth="true" hidden="false" outlineLevel="0" max="36" min="36" style="1" width="4.69"/>
    <col collapsed="false" customWidth="true" hidden="false" outlineLevel="0" max="40" min="37" style="1" width="11.7"/>
    <col collapsed="false" customWidth="true" hidden="false" outlineLevel="0" max="41" min="41" style="1" width="4.69"/>
    <col collapsed="false" customWidth="true" hidden="false" outlineLevel="0" max="45" min="42" style="1" width="11.7"/>
    <col collapsed="false" customWidth="true" hidden="false" outlineLevel="0" max="46" min="46" style="1" width="4.69"/>
    <col collapsed="false" customWidth="true" hidden="false" outlineLevel="0" max="50" min="47" style="3" width="13.69"/>
    <col collapsed="false" customWidth="true" hidden="false" outlineLevel="0" max="51" min="51" style="3" width="4.69"/>
    <col collapsed="false" customWidth="true" hidden="false" outlineLevel="0" max="54" min="52" style="3" width="11.7"/>
    <col collapsed="false" customWidth="true" hidden="false" outlineLevel="0" max="55" min="55" style="1" width="11.7"/>
    <col collapsed="false" customWidth="true" hidden="false" outlineLevel="0" max="56" min="56" style="1" width="4.69"/>
    <col collapsed="false" customWidth="true" hidden="false" outlineLevel="0" max="59" min="57" style="1" width="12.69"/>
    <col collapsed="false" customWidth="true" hidden="false" outlineLevel="0" max="60" min="60" style="1" width="13.69"/>
    <col collapsed="false" customWidth="true" hidden="false" outlineLevel="0" max="61" min="61" style="1" width="4.69"/>
    <col collapsed="false" customWidth="true" hidden="false" outlineLevel="0" max="65" min="62" style="1" width="12.69"/>
    <col collapsed="false" customWidth="true" hidden="false" outlineLevel="0" max="66" min="66" style="1" width="4.69"/>
    <col collapsed="false" customWidth="true" hidden="false" outlineLevel="0" max="69" min="67" style="1" width="12.69"/>
    <col collapsed="false" customWidth="false" hidden="false" outlineLevel="0" max="70" min="70" style="1" width="11.4"/>
    <col collapsed="false" customWidth="true" hidden="false" outlineLevel="0" max="71" min="71" style="1" width="4.69"/>
    <col collapsed="false" customWidth="true" hidden="false" outlineLevel="0" max="72" min="72" style="1" width="12.88"/>
    <col collapsed="false" customWidth="false" hidden="false" outlineLevel="0" max="75" min="73" style="1" width="11.4"/>
    <col collapsed="false" customWidth="true" hidden="false" outlineLevel="0" max="76" min="76" style="1" width="4.69"/>
    <col collapsed="false" customWidth="false" hidden="false" outlineLevel="0" max="77" min="77" style="1" width="11.4"/>
    <col collapsed="false" customWidth="true" hidden="false" outlineLevel="0" max="79" min="78" style="1" width="11.7"/>
    <col collapsed="false" customWidth="false" hidden="false" outlineLevel="0" max="80" min="80" style="1" width="11.4"/>
    <col collapsed="false" customWidth="true" hidden="false" outlineLevel="0" max="81" min="81" style="1" width="4.69"/>
    <col collapsed="false" customWidth="true" hidden="false" outlineLevel="0" max="82" min="82" style="1" width="11.7"/>
    <col collapsed="false" customWidth="false" hidden="false" outlineLevel="0" max="85" min="83" style="1" width="11.4"/>
    <col collapsed="false" customWidth="true" hidden="false" outlineLevel="0" max="86" min="86" style="1" width="4.76"/>
    <col collapsed="false" customWidth="false" hidden="false" outlineLevel="0" max="90" min="87" style="1" width="11.4"/>
    <col collapsed="false" customWidth="true" hidden="false" outlineLevel="0" max="91" min="91" style="1" width="4.76"/>
    <col collapsed="false" customWidth="false" hidden="false" outlineLevel="0" max="95" min="92" style="1" width="11.4"/>
    <col collapsed="false" customWidth="true" hidden="false" outlineLevel="0" max="96" min="96" style="1" width="4.76"/>
    <col collapsed="false" customWidth="false" hidden="false" outlineLevel="0" max="97" min="97" style="1" width="11.4"/>
    <col collapsed="false" customWidth="false" hidden="true" outlineLevel="0" max="100" min="98" style="1" width="11.4"/>
    <col collapsed="false" customWidth="false" hidden="false" outlineLevel="0" max="257" min="101" style="1" width="11.4"/>
  </cols>
  <sheetData>
    <row r="1" customFormat="false" ht="17.7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6"/>
      <c r="L1" s="5"/>
      <c r="M1" s="5"/>
      <c r="N1" s="5"/>
      <c r="O1" s="5"/>
      <c r="P1" s="6"/>
      <c r="Q1" s="5"/>
      <c r="R1" s="5"/>
      <c r="S1" s="5"/>
      <c r="T1" s="5"/>
      <c r="U1" s="6"/>
      <c r="V1" s="5"/>
      <c r="W1" s="5"/>
      <c r="X1" s="5"/>
      <c r="Y1" s="5"/>
      <c r="Z1" s="6"/>
    </row>
    <row r="2" customFormat="false" ht="19.7" hidden="false" customHeight="false" outlineLevel="0" collapsed="false">
      <c r="A2" s="4" t="s">
        <v>1</v>
      </c>
      <c r="B2" s="5"/>
      <c r="C2" s="5"/>
      <c r="D2" s="5"/>
      <c r="E2" s="4"/>
      <c r="F2" s="4"/>
      <c r="G2" s="5"/>
      <c r="H2" s="5"/>
      <c r="I2" s="5"/>
      <c r="J2" s="4"/>
      <c r="K2" s="4"/>
      <c r="L2" s="5"/>
      <c r="M2" s="5"/>
      <c r="N2" s="5"/>
      <c r="O2" s="4"/>
      <c r="P2" s="4"/>
      <c r="Q2" s="5"/>
      <c r="R2" s="5"/>
      <c r="S2" s="5"/>
      <c r="T2" s="4"/>
      <c r="U2" s="4"/>
      <c r="V2" s="5"/>
      <c r="W2" s="5"/>
      <c r="X2" s="5"/>
      <c r="Y2" s="5"/>
      <c r="Z2" s="6"/>
    </row>
    <row r="3" customFormat="false" ht="15" hidden="false" customHeight="true" outlineLevel="0" collapsed="false">
      <c r="A3" s="7" t="s">
        <v>2</v>
      </c>
      <c r="B3" s="5"/>
      <c r="C3" s="5"/>
      <c r="D3" s="5"/>
      <c r="E3" s="8"/>
      <c r="F3" s="8"/>
      <c r="G3" s="5"/>
      <c r="H3" s="5"/>
      <c r="I3" s="5"/>
      <c r="J3" s="8"/>
      <c r="K3" s="8"/>
      <c r="L3" s="5"/>
      <c r="M3" s="5"/>
      <c r="N3" s="5"/>
      <c r="O3" s="8"/>
      <c r="P3" s="8"/>
      <c r="Q3" s="5"/>
      <c r="R3" s="5"/>
      <c r="S3" s="5"/>
      <c r="T3" s="8"/>
      <c r="U3" s="8"/>
      <c r="V3" s="5"/>
      <c r="W3" s="5"/>
      <c r="X3" s="5"/>
      <c r="Y3" s="5"/>
      <c r="Z3" s="6"/>
    </row>
    <row r="4" customFormat="false" ht="14.35" hidden="false" customHeight="false" outlineLevel="0" collapsed="false">
      <c r="A4" s="9"/>
      <c r="B4" s="5"/>
      <c r="C4" s="5"/>
      <c r="D4" s="5"/>
      <c r="E4" s="10"/>
      <c r="F4" s="11"/>
      <c r="G4" s="5"/>
      <c r="H4" s="5"/>
      <c r="I4" s="5"/>
      <c r="J4" s="10"/>
      <c r="K4" s="11"/>
      <c r="L4" s="5"/>
      <c r="M4" s="5"/>
      <c r="N4" s="5"/>
      <c r="O4" s="10"/>
      <c r="P4" s="11"/>
      <c r="Q4" s="5"/>
      <c r="R4" s="5"/>
      <c r="S4" s="5"/>
      <c r="T4" s="10"/>
      <c r="U4" s="11"/>
      <c r="V4" s="5"/>
      <c r="W4" s="5"/>
      <c r="X4" s="5"/>
      <c r="Y4" s="5"/>
      <c r="Z4" s="6"/>
      <c r="AA4" s="12"/>
      <c r="AB4" s="12"/>
      <c r="AC4" s="12"/>
      <c r="AD4" s="12"/>
      <c r="AF4" s="12"/>
      <c r="AG4" s="12"/>
      <c r="AH4" s="12"/>
      <c r="AI4" s="12"/>
      <c r="AK4" s="12"/>
      <c r="AL4" s="12"/>
      <c r="AM4" s="12"/>
      <c r="AN4" s="12"/>
      <c r="AP4" s="12"/>
      <c r="AQ4" s="12"/>
      <c r="AR4" s="12"/>
      <c r="AS4" s="12"/>
      <c r="AU4" s="13"/>
      <c r="AV4" s="13"/>
      <c r="AW4" s="13"/>
      <c r="AX4" s="13"/>
      <c r="AZ4" s="13"/>
      <c r="BA4" s="13"/>
      <c r="BB4" s="13"/>
      <c r="BC4" s="12"/>
      <c r="BE4" s="12"/>
      <c r="BF4" s="12"/>
      <c r="BG4" s="12"/>
      <c r="BH4" s="12"/>
    </row>
    <row r="5" customFormat="false" ht="20.25" hidden="false" customHeight="true" outlineLevel="0" collapsed="false">
      <c r="A5" s="14" t="s">
        <v>3</v>
      </c>
      <c r="B5" s="15" t="n">
        <v>2006</v>
      </c>
      <c r="C5" s="15"/>
      <c r="D5" s="15"/>
      <c r="E5" s="15"/>
      <c r="F5" s="15"/>
      <c r="G5" s="15" t="n">
        <v>2007</v>
      </c>
      <c r="H5" s="15"/>
      <c r="I5" s="15"/>
      <c r="J5" s="15"/>
      <c r="K5" s="15"/>
      <c r="L5" s="15" t="n">
        <v>2008</v>
      </c>
      <c r="M5" s="15"/>
      <c r="N5" s="15"/>
      <c r="O5" s="15"/>
      <c r="P5" s="15"/>
      <c r="Q5" s="15" t="n">
        <v>2009</v>
      </c>
      <c r="R5" s="15"/>
      <c r="S5" s="15"/>
      <c r="T5" s="15"/>
      <c r="U5" s="15"/>
      <c r="V5" s="15" t="n">
        <v>2010</v>
      </c>
      <c r="W5" s="15"/>
      <c r="X5" s="15"/>
      <c r="Y5" s="15"/>
      <c r="Z5" s="15"/>
      <c r="AA5" s="16" t="n">
        <v>2011</v>
      </c>
      <c r="AB5" s="16"/>
      <c r="AC5" s="16"/>
      <c r="AD5" s="16"/>
      <c r="AF5" s="15" t="n">
        <v>2012</v>
      </c>
      <c r="AG5" s="15"/>
      <c r="AH5" s="15"/>
      <c r="AI5" s="15"/>
      <c r="AJ5" s="17"/>
      <c r="AK5" s="15" t="n">
        <v>2013</v>
      </c>
      <c r="AL5" s="15"/>
      <c r="AM5" s="15"/>
      <c r="AN5" s="15"/>
      <c r="AP5" s="16" t="n">
        <v>2014</v>
      </c>
      <c r="AQ5" s="16"/>
      <c r="AR5" s="16"/>
      <c r="AS5" s="16"/>
      <c r="AU5" s="16" t="n">
        <v>2015</v>
      </c>
      <c r="AV5" s="16"/>
      <c r="AW5" s="16"/>
      <c r="AX5" s="16"/>
      <c r="AZ5" s="16" t="n">
        <v>2016</v>
      </c>
      <c r="BA5" s="16"/>
      <c r="BB5" s="16"/>
      <c r="BC5" s="16"/>
      <c r="BE5" s="15" t="n">
        <v>2017</v>
      </c>
      <c r="BF5" s="15"/>
      <c r="BG5" s="15"/>
      <c r="BH5" s="15"/>
      <c r="BJ5" s="15" t="n">
        <v>2018</v>
      </c>
      <c r="BK5" s="15"/>
      <c r="BL5" s="15"/>
      <c r="BM5" s="15"/>
      <c r="BO5" s="15" t="n">
        <v>2019</v>
      </c>
      <c r="BP5" s="15"/>
      <c r="BQ5" s="15"/>
      <c r="BR5" s="15"/>
      <c r="BT5" s="15" t="n">
        <v>2020</v>
      </c>
      <c r="BU5" s="15"/>
      <c r="BV5" s="15"/>
      <c r="BW5" s="15"/>
      <c r="BY5" s="15" t="n">
        <v>2021</v>
      </c>
      <c r="BZ5" s="15"/>
      <c r="CA5" s="15"/>
      <c r="CB5" s="15"/>
      <c r="CD5" s="15" t="n">
        <v>2022</v>
      </c>
      <c r="CE5" s="15"/>
      <c r="CF5" s="15"/>
      <c r="CG5" s="15"/>
      <c r="CI5" s="15" t="n">
        <v>2023</v>
      </c>
      <c r="CJ5" s="15"/>
      <c r="CK5" s="15"/>
      <c r="CL5" s="15"/>
      <c r="CN5" s="15" t="n">
        <v>2024</v>
      </c>
      <c r="CO5" s="15"/>
      <c r="CP5" s="15"/>
      <c r="CQ5" s="15"/>
      <c r="CS5" s="15" t="n">
        <v>2025</v>
      </c>
      <c r="CT5" s="15"/>
      <c r="CU5" s="15"/>
      <c r="CV5" s="15"/>
    </row>
    <row r="6" customFormat="false" ht="21.75" hidden="false" customHeight="true" outlineLevel="0" collapsed="false">
      <c r="A6" s="14"/>
      <c r="B6" s="16" t="s">
        <v>4</v>
      </c>
      <c r="C6" s="16" t="s">
        <v>5</v>
      </c>
      <c r="D6" s="16" t="s">
        <v>6</v>
      </c>
      <c r="E6" s="16" t="s">
        <v>7</v>
      </c>
      <c r="F6" s="17"/>
      <c r="G6" s="16" t="s">
        <v>4</v>
      </c>
      <c r="H6" s="16" t="s">
        <v>5</v>
      </c>
      <c r="I6" s="16" t="s">
        <v>6</v>
      </c>
      <c r="J6" s="16" t="s">
        <v>7</v>
      </c>
      <c r="K6" s="17"/>
      <c r="L6" s="16" t="s">
        <v>4</v>
      </c>
      <c r="M6" s="16" t="s">
        <v>5</v>
      </c>
      <c r="N6" s="16" t="s">
        <v>6</v>
      </c>
      <c r="O6" s="16" t="s">
        <v>7</v>
      </c>
      <c r="P6" s="17"/>
      <c r="Q6" s="16" t="s">
        <v>4</v>
      </c>
      <c r="R6" s="16" t="s">
        <v>5</v>
      </c>
      <c r="S6" s="16" t="s">
        <v>6</v>
      </c>
      <c r="T6" s="16" t="s">
        <v>7</v>
      </c>
      <c r="U6" s="17"/>
      <c r="V6" s="16" t="s">
        <v>4</v>
      </c>
      <c r="W6" s="16" t="s">
        <v>5</v>
      </c>
      <c r="X6" s="16" t="s">
        <v>6</v>
      </c>
      <c r="Y6" s="16" t="s">
        <v>7</v>
      </c>
      <c r="Z6" s="17"/>
      <c r="AA6" s="16" t="s">
        <v>4</v>
      </c>
      <c r="AB6" s="16" t="s">
        <v>5</v>
      </c>
      <c r="AC6" s="16" t="s">
        <v>6</v>
      </c>
      <c r="AD6" s="16" t="s">
        <v>7</v>
      </c>
      <c r="AF6" s="16" t="s">
        <v>4</v>
      </c>
      <c r="AG6" s="16" t="s">
        <v>5</v>
      </c>
      <c r="AH6" s="16" t="s">
        <v>6</v>
      </c>
      <c r="AI6" s="16" t="s">
        <v>7</v>
      </c>
      <c r="AJ6" s="16"/>
      <c r="AK6" s="16" t="s">
        <v>4</v>
      </c>
      <c r="AL6" s="16" t="s">
        <v>5</v>
      </c>
      <c r="AM6" s="16" t="s">
        <v>6</v>
      </c>
      <c r="AN6" s="16" t="s">
        <v>7</v>
      </c>
      <c r="AP6" s="16" t="s">
        <v>4</v>
      </c>
      <c r="AQ6" s="16" t="s">
        <v>5</v>
      </c>
      <c r="AR6" s="16" t="s">
        <v>6</v>
      </c>
      <c r="AS6" s="16" t="s">
        <v>7</v>
      </c>
      <c r="AU6" s="18" t="s">
        <v>4</v>
      </c>
      <c r="AV6" s="18" t="s">
        <v>5</v>
      </c>
      <c r="AW6" s="18" t="s">
        <v>6</v>
      </c>
      <c r="AX6" s="18" t="s">
        <v>7</v>
      </c>
      <c r="AZ6" s="18" t="s">
        <v>4</v>
      </c>
      <c r="BA6" s="18" t="s">
        <v>5</v>
      </c>
      <c r="BB6" s="18" t="s">
        <v>6</v>
      </c>
      <c r="BC6" s="18" t="s">
        <v>7</v>
      </c>
      <c r="BE6" s="18" t="s">
        <v>4</v>
      </c>
      <c r="BF6" s="18" t="s">
        <v>5</v>
      </c>
      <c r="BG6" s="18" t="s">
        <v>6</v>
      </c>
      <c r="BH6" s="18" t="s">
        <v>7</v>
      </c>
      <c r="BJ6" s="18" t="s">
        <v>4</v>
      </c>
      <c r="BK6" s="18" t="s">
        <v>5</v>
      </c>
      <c r="BL6" s="18" t="s">
        <v>6</v>
      </c>
      <c r="BM6" s="18" t="s">
        <v>7</v>
      </c>
      <c r="BO6" s="18" t="s">
        <v>4</v>
      </c>
      <c r="BP6" s="18" t="s">
        <v>5</v>
      </c>
      <c r="BQ6" s="18" t="s">
        <v>6</v>
      </c>
      <c r="BR6" s="18" t="s">
        <v>7</v>
      </c>
      <c r="BT6" s="18" t="s">
        <v>4</v>
      </c>
      <c r="BU6" s="18" t="s">
        <v>5</v>
      </c>
      <c r="BV6" s="18" t="s">
        <v>6</v>
      </c>
      <c r="BW6" s="18" t="s">
        <v>7</v>
      </c>
      <c r="BY6" s="18" t="s">
        <v>4</v>
      </c>
      <c r="BZ6" s="18" t="s">
        <v>5</v>
      </c>
      <c r="CA6" s="18" t="s">
        <v>6</v>
      </c>
      <c r="CB6" s="18" t="s">
        <v>7</v>
      </c>
      <c r="CD6" s="18" t="s">
        <v>4</v>
      </c>
      <c r="CE6" s="18" t="s">
        <v>5</v>
      </c>
      <c r="CF6" s="18" t="s">
        <v>6</v>
      </c>
      <c r="CG6" s="18" t="s">
        <v>7</v>
      </c>
      <c r="CI6" s="18" t="s">
        <v>4</v>
      </c>
      <c r="CJ6" s="18" t="s">
        <v>5</v>
      </c>
      <c r="CK6" s="18" t="s">
        <v>6</v>
      </c>
      <c r="CL6" s="18" t="s">
        <v>7</v>
      </c>
      <c r="CN6" s="18" t="s">
        <v>4</v>
      </c>
      <c r="CO6" s="18" t="s">
        <v>5</v>
      </c>
      <c r="CP6" s="18" t="s">
        <v>6</v>
      </c>
      <c r="CQ6" s="18" t="s">
        <v>7</v>
      </c>
      <c r="CS6" s="18" t="s">
        <v>4</v>
      </c>
      <c r="CT6" s="18" t="s">
        <v>5</v>
      </c>
      <c r="CU6" s="18" t="s">
        <v>6</v>
      </c>
      <c r="CV6" s="18" t="s">
        <v>7</v>
      </c>
    </row>
    <row r="7" customFormat="false" ht="14.35" hidden="false" customHeight="false" outlineLevel="0" collapsed="false">
      <c r="A7" s="19"/>
      <c r="B7" s="5"/>
      <c r="C7" s="5"/>
      <c r="D7" s="5"/>
      <c r="E7" s="19"/>
      <c r="F7" s="19"/>
      <c r="G7" s="5"/>
      <c r="H7" s="5"/>
      <c r="I7" s="5"/>
      <c r="J7" s="19"/>
      <c r="K7" s="19"/>
      <c r="L7" s="5"/>
      <c r="M7" s="5"/>
      <c r="N7" s="5"/>
      <c r="O7" s="19"/>
      <c r="P7" s="19"/>
      <c r="Q7" s="5"/>
      <c r="R7" s="5"/>
      <c r="S7" s="5"/>
      <c r="T7" s="19"/>
      <c r="U7" s="19"/>
      <c r="V7" s="5"/>
      <c r="W7" s="5"/>
      <c r="X7" s="5"/>
      <c r="Y7" s="5"/>
      <c r="Z7" s="6"/>
    </row>
    <row r="8" customFormat="false" ht="14.35" hidden="false" customHeight="false" outlineLevel="0" collapsed="false">
      <c r="A8" s="20" t="s">
        <v>8</v>
      </c>
      <c r="B8" s="21" t="n">
        <f aca="false">+SUM(B10:B13)</f>
        <v>286844.072759289</v>
      </c>
      <c r="C8" s="21" t="n">
        <f aca="false">+SUM(C10:C13)</f>
        <v>322324.248472888</v>
      </c>
      <c r="D8" s="21" t="n">
        <f aca="false">+SUM(D10:D13)</f>
        <v>301037.661218024</v>
      </c>
      <c r="E8" s="21" t="n">
        <f aca="false">+SUM(E10:E13)</f>
        <v>314915.771753615</v>
      </c>
      <c r="F8" s="21"/>
      <c r="G8" s="21" t="n">
        <f aca="false">+SUM(G10:G13)</f>
        <v>330740.51</v>
      </c>
      <c r="H8" s="21" t="n">
        <f aca="false">+SUM(H10:H13)</f>
        <v>386476.12</v>
      </c>
      <c r="I8" s="21" t="n">
        <f aca="false">+SUM(I10:I13)</f>
        <v>314175.3</v>
      </c>
      <c r="J8" s="21" t="n">
        <f aca="false">+SUM(J10:J13)</f>
        <v>236553.89</v>
      </c>
      <c r="K8" s="21"/>
      <c r="L8" s="21" t="n">
        <f aca="false">+SUM(L10:L13)</f>
        <v>337215.21</v>
      </c>
      <c r="M8" s="21" t="n">
        <f aca="false">+SUM(M10:M13)</f>
        <v>275791.03</v>
      </c>
      <c r="N8" s="21" t="n">
        <f aca="false">+SUM(N10:N13)</f>
        <v>252726.29</v>
      </c>
      <c r="O8" s="21" t="n">
        <f aca="false">+SUM(O10:O13)</f>
        <v>229112.96</v>
      </c>
      <c r="P8" s="21"/>
      <c r="Q8" s="21" t="n">
        <f aca="false">+SUM(Q10:Q13)</f>
        <v>204663.85</v>
      </c>
      <c r="R8" s="21" t="n">
        <f aca="false">+SUM(R10:R13)</f>
        <v>198950.51</v>
      </c>
      <c r="S8" s="21" t="n">
        <f aca="false">+SUM(S10:S13)</f>
        <v>162835.57</v>
      </c>
      <c r="T8" s="21" t="n">
        <f aca="false">+SUM(T10:T13)</f>
        <v>156705.81</v>
      </c>
      <c r="U8" s="21"/>
      <c r="V8" s="21" t="n">
        <f aca="false">+SUM(V10:V13)</f>
        <v>152276.25</v>
      </c>
      <c r="W8" s="21" t="n">
        <f aca="false">+SUM(W10:W13)</f>
        <v>146443.71</v>
      </c>
      <c r="X8" s="21" t="n">
        <f aca="false">+SUM(X10:X13)</f>
        <v>162356.52</v>
      </c>
      <c r="Y8" s="21" t="n">
        <f aca="false">+SUM(Y10:Y13)</f>
        <v>171859.53</v>
      </c>
      <c r="Z8" s="21"/>
      <c r="AA8" s="21" t="n">
        <f aca="false">+SUM(AA10:AA13)</f>
        <v>192566.45</v>
      </c>
      <c r="AB8" s="21" t="n">
        <f aca="false">+SUM(AB10:AB13)</f>
        <v>211887.06</v>
      </c>
      <c r="AC8" s="21" t="n">
        <f aca="false">+SUM(AC10:AC13)</f>
        <v>218583.79</v>
      </c>
      <c r="AD8" s="21" t="n">
        <f aca="false">+SUM(AD10:AD13)</f>
        <v>262875.61</v>
      </c>
      <c r="AE8" s="21"/>
      <c r="AF8" s="21" t="n">
        <f aca="false">+SUM(AF10:AF13)</f>
        <v>298443.73</v>
      </c>
      <c r="AG8" s="21" t="n">
        <f aca="false">+SUM(AG10:AG13)</f>
        <v>317587.81</v>
      </c>
      <c r="AH8" s="22" t="n">
        <f aca="false">+SUM(AH10:AH13)</f>
        <v>325215.3</v>
      </c>
      <c r="AI8" s="22" t="n">
        <f aca="false">+SUM(AI10:AI13)</f>
        <v>338664.19</v>
      </c>
      <c r="AK8" s="21" t="n">
        <f aca="false">+SUM(AK10:AK13)</f>
        <v>333302.37</v>
      </c>
      <c r="AL8" s="21" t="n">
        <f aca="false">+SUM(AL10:AL13)</f>
        <v>364281</v>
      </c>
      <c r="AM8" s="21" t="n">
        <f aca="false">+SUM(AM10:AM13)</f>
        <v>334662.95</v>
      </c>
      <c r="AN8" s="21" t="n">
        <f aca="false">+SUM(AN10:AN13)</f>
        <v>284288.32</v>
      </c>
      <c r="AO8" s="21"/>
      <c r="AP8" s="21" t="n">
        <f aca="false">+SUM(AP10:AP13)</f>
        <v>297560.6</v>
      </c>
      <c r="AQ8" s="21" t="n">
        <f aca="false">+SUM(AQ10:AQ13)</f>
        <v>294213.86</v>
      </c>
      <c r="AR8" s="21" t="n">
        <f aca="false">+SUM(AR10:AR13)</f>
        <v>318050.149452286</v>
      </c>
      <c r="AS8" s="21" t="n">
        <f aca="false">+SUM(AS10:AS13)</f>
        <v>409881.109114018</v>
      </c>
      <c r="AT8" s="21"/>
      <c r="AU8" s="23" t="n">
        <f aca="false">+SUM(AU10:AU13)</f>
        <v>386253.44468746</v>
      </c>
      <c r="AV8" s="23" t="n">
        <f aca="false">+SUM(AV10:AV13)</f>
        <v>371567.136746236</v>
      </c>
      <c r="AW8" s="23" t="n">
        <f aca="false">+SUM(AW10:AW13)</f>
        <v>388975.39</v>
      </c>
      <c r="AX8" s="23" t="n">
        <f aca="false">+SUM(AX10:AX13)</f>
        <v>380524.66</v>
      </c>
      <c r="AY8" s="23"/>
      <c r="AZ8" s="24" t="n">
        <f aca="false">+SUM(AZ10:AZ13)</f>
        <v>335345</v>
      </c>
      <c r="BA8" s="24" t="n">
        <f aca="false">+SUM(BA10:BA13)</f>
        <v>361225.43</v>
      </c>
      <c r="BB8" s="24" t="n">
        <f aca="false">+SUM(BB10:BB13)</f>
        <v>358461.69</v>
      </c>
      <c r="BC8" s="24" t="n">
        <f aca="false">+SUM(BC10:BC13)</f>
        <v>375915.53</v>
      </c>
      <c r="BD8" s="24"/>
      <c r="BE8" s="24" t="n">
        <f aca="false">+SUM(BE10:BE13)</f>
        <v>365880.860682917</v>
      </c>
      <c r="BF8" s="24" t="n">
        <f aca="false">+SUM(BF10:BF13)</f>
        <v>329921.845556297</v>
      </c>
      <c r="BG8" s="24" t="n">
        <f aca="false">+SUM(BG10:BG13)</f>
        <v>324980.383696322</v>
      </c>
      <c r="BH8" s="23" t="n">
        <f aca="false">+SUM(BH10:BH13)</f>
        <v>330881.083081317</v>
      </c>
      <c r="BI8" s="23"/>
      <c r="BJ8" s="25" t="n">
        <f aca="false">+SUM(BJ10:BJ13)</f>
        <v>313142.852568979</v>
      </c>
      <c r="BK8" s="25" t="n">
        <f aca="false">+SUM(BK10:BK13)</f>
        <v>305646.017809254</v>
      </c>
      <c r="BL8" s="25" t="n">
        <f aca="false">+SUM(BL10:BL13)</f>
        <v>284933.553190592</v>
      </c>
      <c r="BM8" s="25" t="n">
        <f aca="false">+SUM(BM10:BM13)</f>
        <v>166491.669713647</v>
      </c>
      <c r="BN8" s="26"/>
      <c r="BO8" s="25" t="n">
        <f aca="false">+SUM(BO10:BO13)</f>
        <v>137665.52</v>
      </c>
      <c r="BP8" s="25" t="n">
        <f aca="false">+SUM(BP10:BP13)</f>
        <v>147186.08</v>
      </c>
      <c r="BQ8" s="25" t="n">
        <f aca="false">+SUM(BQ10:BQ13)</f>
        <v>173337.12</v>
      </c>
      <c r="BR8" s="25" t="n">
        <f aca="false">+SUM(BR10:BR13)</f>
        <v>164151.94</v>
      </c>
      <c r="BS8" s="3"/>
      <c r="BT8" s="25" t="n">
        <f aca="false">+SUM(BT10:BT13)</f>
        <v>151431.81</v>
      </c>
      <c r="BU8" s="25" t="n">
        <f aca="false">+SUM(BU10:BU13)</f>
        <v>140050.74</v>
      </c>
      <c r="BV8" s="25" t="n">
        <f aca="false">+SUM(BV10:BV13)</f>
        <v>150551.98</v>
      </c>
      <c r="BW8" s="25" t="n">
        <f aca="false">+SUM(BW10:BW13)</f>
        <v>173250.43</v>
      </c>
      <c r="BY8" s="25" t="n">
        <f aca="false">+SUM(BY10:BY13)</f>
        <v>192138.17</v>
      </c>
      <c r="BZ8" s="25" t="n">
        <f aca="false">+SUM(BZ10:BZ13)</f>
        <v>209519.47</v>
      </c>
      <c r="CA8" s="25" t="n">
        <f aca="false">+SUM(CA10:CA13)</f>
        <v>197259.05</v>
      </c>
      <c r="CB8" s="25" t="n">
        <f aca="false">+SUM(CB10:CB13)</f>
        <v>221151.93</v>
      </c>
      <c r="CD8" s="25" t="n">
        <f aca="false">+SUM(CD10:CD13)</f>
        <v>223980.032830996</v>
      </c>
      <c r="CE8" s="25" t="n">
        <f aca="false">+SUM(CE10:CE13)</f>
        <v>189775.486647888</v>
      </c>
      <c r="CF8" s="25" t="n">
        <f aca="false">+SUM(CF10:CF13)</f>
        <v>172731.084518507</v>
      </c>
      <c r="CG8" s="25" t="n">
        <f aca="false">+SUM(CG10:CG13)</f>
        <v>181375.642207513</v>
      </c>
      <c r="CI8" s="25" t="n">
        <f aca="false">+SUM(CI10:CI13)</f>
        <v>189586.568179702</v>
      </c>
      <c r="CJ8" s="25" t="n">
        <f aca="false">+SUM(CJ10:CJ13)</f>
        <v>225828.433842984</v>
      </c>
      <c r="CK8" s="25" t="n">
        <f aca="false">+SUM(CK10:CK13)</f>
        <v>228815.672649061</v>
      </c>
      <c r="CL8" s="25" t="n">
        <f aca="false">+SUM(CL10:CL13)</f>
        <v>212650.164220879</v>
      </c>
      <c r="CN8" s="25" t="n">
        <f aca="false">+SUM(CN10:CN13)</f>
        <v>230784.419880337</v>
      </c>
      <c r="CO8" s="25" t="n">
        <f aca="false">+SUM(CO10:CO13)</f>
        <v>197946.161894402</v>
      </c>
      <c r="CP8" s="25" t="n">
        <f aca="false">+SUM(CP10:CP13)</f>
        <v>256893.53144622</v>
      </c>
      <c r="CQ8" s="25" t="n">
        <f aca="false">+SUM(CQ10:CQ13)</f>
        <v>251472.616292447</v>
      </c>
      <c r="CS8" s="25" t="n">
        <f aca="false">+SUM(CS10:CS13)</f>
        <v>240509.526108219</v>
      </c>
      <c r="CT8" s="25" t="n">
        <f aca="false">+SUM(CT10:CT13)</f>
        <v>0</v>
      </c>
      <c r="CU8" s="25" t="n">
        <f aca="false">+SUM(CU10:CU13)</f>
        <v>0</v>
      </c>
      <c r="CV8" s="25" t="n">
        <f aca="false">+SUM(CV10:CV13)</f>
        <v>0</v>
      </c>
    </row>
    <row r="9" customFormat="false" ht="5.25" hidden="false" customHeight="true" outlineLevel="0" collapsed="false">
      <c r="A9" s="20"/>
      <c r="B9" s="21"/>
      <c r="C9" s="21"/>
      <c r="D9" s="21"/>
      <c r="E9" s="27"/>
      <c r="F9" s="27"/>
      <c r="G9" s="21"/>
      <c r="H9" s="21"/>
      <c r="I9" s="21"/>
      <c r="J9" s="27"/>
      <c r="K9" s="27"/>
      <c r="L9" s="21"/>
      <c r="M9" s="21"/>
      <c r="N9" s="21"/>
      <c r="O9" s="27"/>
      <c r="P9" s="27"/>
      <c r="Q9" s="21"/>
      <c r="R9" s="21"/>
      <c r="S9" s="21"/>
      <c r="T9" s="27"/>
      <c r="U9" s="27"/>
      <c r="V9" s="21"/>
      <c r="W9" s="21"/>
      <c r="X9" s="21"/>
      <c r="Y9" s="27"/>
      <c r="Z9" s="27"/>
      <c r="AA9" s="28"/>
      <c r="AB9" s="29"/>
      <c r="AC9" s="29"/>
      <c r="AD9" s="29"/>
      <c r="AE9" s="29"/>
      <c r="AF9" s="30"/>
      <c r="AG9" s="29"/>
      <c r="AH9" s="29"/>
      <c r="AK9" s="30"/>
      <c r="AP9" s="30"/>
      <c r="AU9" s="31"/>
      <c r="AZ9" s="32"/>
      <c r="BA9" s="32"/>
      <c r="BB9" s="32"/>
      <c r="BC9" s="32"/>
      <c r="BD9" s="33"/>
      <c r="BE9" s="33"/>
      <c r="BJ9" s="26"/>
      <c r="BK9" s="26"/>
      <c r="BL9" s="26"/>
      <c r="BM9" s="26"/>
      <c r="BN9" s="26"/>
      <c r="BO9" s="26"/>
      <c r="BP9" s="26"/>
      <c r="BQ9" s="26"/>
      <c r="BR9" s="26"/>
      <c r="BT9" s="26"/>
      <c r="BU9" s="26"/>
      <c r="BV9" s="26"/>
      <c r="BW9" s="26"/>
      <c r="BY9" s="26"/>
      <c r="BZ9" s="26"/>
      <c r="CA9" s="26"/>
      <c r="CB9" s="26"/>
      <c r="CD9" s="26"/>
      <c r="CE9" s="26"/>
      <c r="CF9" s="26"/>
      <c r="CG9" s="26"/>
    </row>
    <row r="10" customFormat="false" ht="14.35" hidden="false" customHeight="false" outlineLevel="0" collapsed="false">
      <c r="A10" s="34" t="s">
        <v>9</v>
      </c>
      <c r="B10" s="35" t="n">
        <f aca="false">+B17+B24</f>
        <v>187639.15772288</v>
      </c>
      <c r="C10" s="35" t="n">
        <f aca="false">+C17+C24</f>
        <v>240151.981065524</v>
      </c>
      <c r="D10" s="35" t="n">
        <f aca="false">+D17+D24</f>
        <v>205901.519197586</v>
      </c>
      <c r="E10" s="35" t="n">
        <f aca="false">+E17+E24</f>
        <v>224454.652586159</v>
      </c>
      <c r="F10" s="35"/>
      <c r="G10" s="35" t="n">
        <f aca="false">+G17+G24</f>
        <v>236923.05</v>
      </c>
      <c r="H10" s="35" t="n">
        <f aca="false">+H17+H24</f>
        <v>253486.67</v>
      </c>
      <c r="I10" s="35" t="n">
        <f aca="false">+I17+I24</f>
        <v>202949.29</v>
      </c>
      <c r="J10" s="35" t="n">
        <f aca="false">+J17+J24</f>
        <v>167332.21</v>
      </c>
      <c r="K10" s="36"/>
      <c r="L10" s="35" t="n">
        <f aca="false">+L17+L24</f>
        <v>230618.03</v>
      </c>
      <c r="M10" s="35" t="n">
        <f aca="false">+M17+M24</f>
        <v>185877.87</v>
      </c>
      <c r="N10" s="35" t="n">
        <f aca="false">+N17+N24</f>
        <v>155880.12</v>
      </c>
      <c r="O10" s="35" t="n">
        <f aca="false">+O17+O24</f>
        <v>154294.98</v>
      </c>
      <c r="P10" s="35"/>
      <c r="Q10" s="35" t="n">
        <f aca="false">+Q17+Q24</f>
        <v>149198.83</v>
      </c>
      <c r="R10" s="35" t="n">
        <f aca="false">+R17+R24</f>
        <v>140062.38</v>
      </c>
      <c r="S10" s="35" t="n">
        <f aca="false">+S17+S24</f>
        <v>122165.66</v>
      </c>
      <c r="T10" s="35" t="n">
        <f aca="false">+T17+T24</f>
        <v>108883.37</v>
      </c>
      <c r="U10" s="35"/>
      <c r="V10" s="35" t="n">
        <f aca="false">+V17+V24</f>
        <v>111160.47</v>
      </c>
      <c r="W10" s="35" t="n">
        <f aca="false">+W17+W24</f>
        <v>106008.72</v>
      </c>
      <c r="X10" s="35" t="n">
        <f aca="false">+X17+X24</f>
        <v>120032.14</v>
      </c>
      <c r="Y10" s="35" t="n">
        <f aca="false">+Y17+Y24</f>
        <v>135298.68</v>
      </c>
      <c r="Z10" s="35"/>
      <c r="AA10" s="35" t="n">
        <f aca="false">+AA17+AA24</f>
        <v>149973.97</v>
      </c>
      <c r="AB10" s="35" t="n">
        <f aca="false">+AB17+AB24</f>
        <v>171895.3</v>
      </c>
      <c r="AC10" s="35" t="n">
        <f aca="false">+AC17+AC24</f>
        <v>161374.48</v>
      </c>
      <c r="AD10" s="35" t="n">
        <f aca="false">+AD17+AD24</f>
        <v>217859.11</v>
      </c>
      <c r="AE10" s="35"/>
      <c r="AF10" s="35" t="n">
        <f aca="false">+AF17+AF24</f>
        <v>259924.48</v>
      </c>
      <c r="AG10" s="35" t="n">
        <f aca="false">+AG17+AG24</f>
        <v>237894.85</v>
      </c>
      <c r="AH10" s="35" t="n">
        <f aca="false">+AH17+AH24</f>
        <v>234543.63</v>
      </c>
      <c r="AI10" s="35" t="n">
        <f aca="false">+AI17+AI24</f>
        <v>238788.95</v>
      </c>
      <c r="AK10" s="35" t="n">
        <f aca="false">+AK17+AK24</f>
        <v>258865.7</v>
      </c>
      <c r="AL10" s="35" t="n">
        <f aca="false">+AL17+AL24</f>
        <v>257849.81</v>
      </c>
      <c r="AM10" s="35" t="n">
        <f aca="false">+AM17+AM24</f>
        <v>228876.45</v>
      </c>
      <c r="AN10" s="35" t="n">
        <f aca="false">+AN17+AN24</f>
        <v>200349.19</v>
      </c>
      <c r="AP10" s="35" t="n">
        <v>214753.89</v>
      </c>
      <c r="AQ10" s="35" t="n">
        <v>209722.44</v>
      </c>
      <c r="AR10" s="35" t="n">
        <v>191522.29</v>
      </c>
      <c r="AS10" s="35" t="n">
        <v>264723.66</v>
      </c>
      <c r="AT10" s="35"/>
      <c r="AU10" s="37" t="n">
        <f aca="false">+AU17+AU24</f>
        <v>283233.6</v>
      </c>
      <c r="AV10" s="37" t="n">
        <f aca="false">+AV17+AV24</f>
        <v>240425.99</v>
      </c>
      <c r="AW10" s="37" t="n">
        <f aca="false">+AW17+AW24</f>
        <v>230244.32</v>
      </c>
      <c r="AX10" s="37" t="n">
        <f aca="false">+AX17+AX24</f>
        <v>243911.73</v>
      </c>
      <c r="AY10" s="37"/>
      <c r="AZ10" s="38" t="n">
        <f aca="false">+AZ17+AZ24</f>
        <v>240366.73</v>
      </c>
      <c r="BA10" s="38" t="n">
        <f aca="false">+BA17+BA24</f>
        <v>230791.8</v>
      </c>
      <c r="BB10" s="38" t="n">
        <f aca="false">+BB17+BB24</f>
        <v>194795.71</v>
      </c>
      <c r="BC10" s="38" t="n">
        <f aca="false">+BC17+BC24</f>
        <v>223802.25</v>
      </c>
      <c r="BD10" s="38"/>
      <c r="BE10" s="38" t="n">
        <f aca="false">+BE17+BE24</f>
        <v>196459.131404529</v>
      </c>
      <c r="BF10" s="38" t="n">
        <f aca="false">+BF17+BF24</f>
        <v>194459.845493366</v>
      </c>
      <c r="BG10" s="38" t="n">
        <f aca="false">+BG17+BG24</f>
        <v>173939.419308689</v>
      </c>
      <c r="BH10" s="37" t="n">
        <f aca="false">+BH17+BH24</f>
        <v>184709.284155398</v>
      </c>
      <c r="BI10" s="37"/>
      <c r="BJ10" s="39" t="n">
        <f aca="false">+BJ17+BJ24</f>
        <v>172497.381947136</v>
      </c>
      <c r="BK10" s="39" t="n">
        <f aca="false">+BK17+BK24</f>
        <v>156247.195317994</v>
      </c>
      <c r="BL10" s="39" t="n">
        <f aca="false">+BL17+BL24</f>
        <v>145961.595744079</v>
      </c>
      <c r="BM10" s="39" t="n">
        <f aca="false">+BM17+BM24</f>
        <v>104028.24</v>
      </c>
      <c r="BN10" s="26"/>
      <c r="BO10" s="39" t="n">
        <f aca="false">+BO17+BO24</f>
        <v>101551.07</v>
      </c>
      <c r="BP10" s="39" t="n">
        <f aca="false">+BP17+BP24</f>
        <v>100870.78</v>
      </c>
      <c r="BQ10" s="39" t="n">
        <f aca="false">+BQ17+BQ24</f>
        <v>108537.53</v>
      </c>
      <c r="BR10" s="39" t="n">
        <f aca="false">+BR17+BR24</f>
        <v>89203.33</v>
      </c>
      <c r="BT10" s="39" t="n">
        <f aca="false">+BT17+BT24</f>
        <v>103638.05</v>
      </c>
      <c r="BU10" s="39" t="n">
        <f aca="false">+BU17+BU24</f>
        <v>100235.75</v>
      </c>
      <c r="BV10" s="39" t="n">
        <f aca="false">+BV17+BV24</f>
        <v>113008.65</v>
      </c>
      <c r="BW10" s="39" t="n">
        <f aca="false">+BW17+BW24</f>
        <v>124520.93</v>
      </c>
      <c r="BY10" s="39" t="n">
        <v>130951.94</v>
      </c>
      <c r="BZ10" s="39" t="n">
        <v>144256.12</v>
      </c>
      <c r="CA10" s="39" t="n">
        <v>143716.89</v>
      </c>
      <c r="CB10" s="39" t="n">
        <v>171073.83</v>
      </c>
      <c r="CD10" s="39" t="n">
        <v>174475.479392932</v>
      </c>
      <c r="CE10" s="39" t="n">
        <v>150787.815282002</v>
      </c>
      <c r="CF10" s="39" t="n">
        <v>132419.69931377</v>
      </c>
      <c r="CG10" s="39" t="n">
        <v>139030.307173665</v>
      </c>
      <c r="CI10" s="39" t="n">
        <v>147729.631077914</v>
      </c>
      <c r="CJ10" s="39" t="n">
        <v>163782.153405916</v>
      </c>
      <c r="CK10" s="39" t="n">
        <v>174076.431691323</v>
      </c>
      <c r="CL10" s="39" t="n">
        <v>142183.853390388</v>
      </c>
      <c r="CN10" s="39" t="n">
        <v>157146.200376123</v>
      </c>
      <c r="CO10" s="39" t="n">
        <v>126528.261535281</v>
      </c>
      <c r="CP10" s="39" t="n">
        <v>153933.059186654</v>
      </c>
      <c r="CQ10" s="39" t="n">
        <v>140289.455474386</v>
      </c>
      <c r="CS10" s="39" t="n">
        <v>143189.485478624</v>
      </c>
      <c r="CT10" s="39" t="n">
        <f aca="false">+CT17+CT24</f>
        <v>0</v>
      </c>
      <c r="CU10" s="39" t="n">
        <f aca="false">+CU17+CU24</f>
        <v>0</v>
      </c>
      <c r="CV10" s="39" t="n">
        <f aca="false">+CV17+CV24</f>
        <v>0</v>
      </c>
    </row>
    <row r="11" customFormat="false" ht="14.35" hidden="false" customHeight="false" outlineLevel="0" collapsed="false">
      <c r="A11" s="34" t="s">
        <v>10</v>
      </c>
      <c r="B11" s="35" t="n">
        <f aca="false">+B18+B25</f>
        <v>21175.61</v>
      </c>
      <c r="C11" s="35" t="n">
        <f aca="false">+C18+C25</f>
        <v>18714.81</v>
      </c>
      <c r="D11" s="35" t="n">
        <f aca="false">+D18+D25</f>
        <v>22453.67</v>
      </c>
      <c r="E11" s="35" t="n">
        <f aca="false">+E18+E25</f>
        <v>16957.74</v>
      </c>
      <c r="F11" s="35"/>
      <c r="G11" s="35" t="n">
        <f aca="false">+G18+G25</f>
        <v>10828.47</v>
      </c>
      <c r="H11" s="35" t="n">
        <f aca="false">+H18+H25</f>
        <v>15273.04</v>
      </c>
      <c r="I11" s="35" t="n">
        <f aca="false">+I18+I25</f>
        <v>15333.79</v>
      </c>
      <c r="J11" s="35" t="n">
        <f aca="false">+J18+J25</f>
        <v>13379.27</v>
      </c>
      <c r="K11" s="36"/>
      <c r="L11" s="35" t="n">
        <f aca="false">+L18+L25</f>
        <v>11522.15</v>
      </c>
      <c r="M11" s="35" t="n">
        <f aca="false">+M18+M25</f>
        <v>10748.57</v>
      </c>
      <c r="N11" s="35" t="n">
        <f aca="false">+N18+N25</f>
        <v>32976.66</v>
      </c>
      <c r="O11" s="35" t="n">
        <f aca="false">+O18+O25</f>
        <v>22274.34</v>
      </c>
      <c r="P11" s="35"/>
      <c r="Q11" s="35" t="n">
        <f aca="false">+Q18+Q25</f>
        <v>12420.54</v>
      </c>
      <c r="R11" s="35" t="n">
        <f aca="false">+R18+R25</f>
        <v>13732.41</v>
      </c>
      <c r="S11" s="35" t="n">
        <f aca="false">+S18+S25</f>
        <v>8430.98</v>
      </c>
      <c r="T11" s="35" t="n">
        <f aca="false">+T18+T25</f>
        <v>5937.83</v>
      </c>
      <c r="U11" s="35"/>
      <c r="V11" s="35" t="n">
        <f aca="false">+V18+V25</f>
        <v>8494.93</v>
      </c>
      <c r="W11" s="35" t="n">
        <f aca="false">+W18+W25</f>
        <v>7752.18</v>
      </c>
      <c r="X11" s="35" t="n">
        <f aca="false">+X18+X25</f>
        <v>13719.27</v>
      </c>
      <c r="Y11" s="35" t="n">
        <f aca="false">+Y18+Y25</f>
        <v>10467.95</v>
      </c>
      <c r="Z11" s="35"/>
      <c r="AA11" s="35" t="n">
        <f aca="false">+AA18+AA25</f>
        <v>11982.13</v>
      </c>
      <c r="AB11" s="35" t="n">
        <f aca="false">+AB18+AB25</f>
        <v>11095.79</v>
      </c>
      <c r="AC11" s="35" t="n">
        <f aca="false">+AC18+AC25</f>
        <v>9769.38</v>
      </c>
      <c r="AD11" s="35" t="n">
        <f aca="false">+AD18+AD25</f>
        <v>16301.78</v>
      </c>
      <c r="AE11" s="35"/>
      <c r="AF11" s="35" t="n">
        <f aca="false">+AF18+AF25</f>
        <v>11295.21</v>
      </c>
      <c r="AG11" s="35" t="n">
        <f aca="false">+AG18+AG25</f>
        <v>22567.35</v>
      </c>
      <c r="AH11" s="35" t="n">
        <f aca="false">+AH18+AH25</f>
        <v>16148.92</v>
      </c>
      <c r="AI11" s="35" t="n">
        <f aca="false">+AI18+AI25</f>
        <v>9394.43</v>
      </c>
      <c r="AK11" s="35" t="n">
        <f aca="false">+AK18+AK25</f>
        <v>9635.6</v>
      </c>
      <c r="AL11" s="35" t="n">
        <f aca="false">+AL18+AL25</f>
        <v>14837.93</v>
      </c>
      <c r="AM11" s="35" t="n">
        <f aca="false">+AM18+AM25</f>
        <v>27706.08</v>
      </c>
      <c r="AN11" s="35" t="n">
        <f aca="false">+AN18+AN25</f>
        <v>14538.65</v>
      </c>
      <c r="AP11" s="35" t="n">
        <v>16518.05</v>
      </c>
      <c r="AQ11" s="35" t="n">
        <v>15938.77</v>
      </c>
      <c r="AR11" s="35" t="n">
        <v>28704.59</v>
      </c>
      <c r="AS11" s="35" t="n">
        <v>19575.96</v>
      </c>
      <c r="AT11" s="35"/>
      <c r="AU11" s="37" t="n">
        <f aca="false">+AU18+AU25</f>
        <v>21557.24</v>
      </c>
      <c r="AV11" s="37" t="n">
        <f aca="false">+AV18+AV25</f>
        <v>30870.77</v>
      </c>
      <c r="AW11" s="37" t="n">
        <f aca="false">+AW18+AW25</f>
        <v>71386.12</v>
      </c>
      <c r="AX11" s="37" t="n">
        <f aca="false">+AX18+AX25</f>
        <v>37262.47</v>
      </c>
      <c r="AY11" s="37"/>
      <c r="AZ11" s="38" t="n">
        <f aca="false">+AZ18+AZ25</f>
        <v>28353.57</v>
      </c>
      <c r="BA11" s="38" t="n">
        <f aca="false">+BA18+BA25</f>
        <v>25123.62</v>
      </c>
      <c r="BB11" s="38" t="n">
        <f aca="false">+BB18+BB25</f>
        <v>29438.22</v>
      </c>
      <c r="BC11" s="38" t="n">
        <f aca="false">+BC18+BC25</f>
        <v>35870.45</v>
      </c>
      <c r="BD11" s="38"/>
      <c r="BE11" s="38" t="n">
        <f aca="false">+BE18+BE25</f>
        <v>25938.1641509337</v>
      </c>
      <c r="BF11" s="38" t="n">
        <f aca="false">+BF18+BF25</f>
        <v>36041.7970268963</v>
      </c>
      <c r="BG11" s="38" t="n">
        <f aca="false">+BG18+BG25</f>
        <v>29130.635371474</v>
      </c>
      <c r="BH11" s="37" t="n">
        <f aca="false">+BH18+BH25</f>
        <v>39190.3670667784</v>
      </c>
      <c r="BI11" s="37"/>
      <c r="BJ11" s="39" t="n">
        <f aca="false">+BJ18+BJ25</f>
        <v>38789.6939537116</v>
      </c>
      <c r="BK11" s="39" t="n">
        <f aca="false">+BK18+BK25</f>
        <v>45878.3507194699</v>
      </c>
      <c r="BL11" s="39" t="n">
        <f aca="false">+BL18+BL25</f>
        <v>42530.8731989456</v>
      </c>
      <c r="BM11" s="39" t="n">
        <f aca="false">+BM18+BM25</f>
        <v>17092.247331004</v>
      </c>
      <c r="BN11" s="26"/>
      <c r="BO11" s="39" t="n">
        <f aca="false">+BO18+BO25</f>
        <v>7395.8</v>
      </c>
      <c r="BP11" s="39" t="n">
        <f aca="false">+BP18+BP25</f>
        <v>8273.36</v>
      </c>
      <c r="BQ11" s="39" t="n">
        <f aca="false">+BQ18+BQ25</f>
        <v>15559.32</v>
      </c>
      <c r="BR11" s="39" t="n">
        <f aca="false">+BR18+BR25</f>
        <v>14576.4</v>
      </c>
      <c r="BT11" s="39" t="n">
        <f aca="false">+BT18+BT25</f>
        <v>6538.78</v>
      </c>
      <c r="BU11" s="39" t="n">
        <f aca="false">+BU18+BU25</f>
        <v>9967.39</v>
      </c>
      <c r="BV11" s="39" t="n">
        <f aca="false">+BV18+BV25</f>
        <v>7579.31</v>
      </c>
      <c r="BW11" s="39" t="n">
        <f aca="false">+BW18+BW25</f>
        <v>9911.06</v>
      </c>
      <c r="BY11" s="39" t="n">
        <v>12269.32</v>
      </c>
      <c r="BZ11" s="39" t="n">
        <v>14411.35</v>
      </c>
      <c r="CA11" s="39" t="n">
        <v>9199.32</v>
      </c>
      <c r="CB11" s="39" t="n">
        <v>7666.5</v>
      </c>
      <c r="CD11" s="39" t="n">
        <v>8787.44045273751</v>
      </c>
      <c r="CE11" s="39" t="n">
        <v>12816.0545794416</v>
      </c>
      <c r="CF11" s="39" t="n">
        <v>12047.8725680957</v>
      </c>
      <c r="CG11" s="39" t="n">
        <v>13342.3422677983</v>
      </c>
      <c r="CI11" s="39" t="n">
        <v>10065.602591976</v>
      </c>
      <c r="CJ11" s="39" t="n">
        <v>15599.2462892499</v>
      </c>
      <c r="CK11" s="39" t="n">
        <v>19608.3409682251</v>
      </c>
      <c r="CL11" s="39" t="n">
        <v>25622.927335401</v>
      </c>
      <c r="CN11" s="39" t="n">
        <v>18363.4888368717</v>
      </c>
      <c r="CO11" s="39" t="n">
        <v>21206.6511347309</v>
      </c>
      <c r="CP11" s="39" t="n">
        <v>38585.6103815414</v>
      </c>
      <c r="CQ11" s="39" t="n">
        <v>40754.0573710029</v>
      </c>
      <c r="CS11" s="39" t="n">
        <v>29378.1361404761</v>
      </c>
      <c r="CT11" s="39" t="n">
        <f aca="false">+CT18+CT25</f>
        <v>0</v>
      </c>
      <c r="CU11" s="39" t="n">
        <f aca="false">+CU18+CU25</f>
        <v>0</v>
      </c>
      <c r="CV11" s="39" t="n">
        <f aca="false">+CV18+CV25</f>
        <v>0</v>
      </c>
    </row>
    <row r="12" customFormat="false" ht="14.35" hidden="false" customHeight="false" outlineLevel="0" collapsed="false">
      <c r="A12" s="34" t="s">
        <v>11</v>
      </c>
      <c r="B12" s="35" t="n">
        <f aca="false">+B19+B26</f>
        <v>48522.1440137468</v>
      </c>
      <c r="C12" s="35" t="n">
        <f aca="false">+C19+C26</f>
        <v>48177.4627520406</v>
      </c>
      <c r="D12" s="35" t="n">
        <f aca="false">+D19+D26</f>
        <v>61064.7186683995</v>
      </c>
      <c r="E12" s="35" t="n">
        <f aca="false">+E19+E26</f>
        <v>62015.9461236776</v>
      </c>
      <c r="F12" s="35"/>
      <c r="G12" s="35" t="n">
        <f aca="false">+G19+G26</f>
        <v>56456.95</v>
      </c>
      <c r="H12" s="35" t="n">
        <f aca="false">+H19+H26</f>
        <v>53312.81</v>
      </c>
      <c r="I12" s="35" t="n">
        <f aca="false">+I19+I26</f>
        <v>43095.84</v>
      </c>
      <c r="J12" s="35" t="n">
        <f aca="false">+J19+J26</f>
        <v>32664.14</v>
      </c>
      <c r="K12" s="36"/>
      <c r="L12" s="35" t="n">
        <f aca="false">+L19+L26</f>
        <v>50318.71</v>
      </c>
      <c r="M12" s="35" t="n">
        <f aca="false">+M19+M26</f>
        <v>57234.69</v>
      </c>
      <c r="N12" s="35" t="n">
        <f aca="false">+N19+N26</f>
        <v>49353.54</v>
      </c>
      <c r="O12" s="35" t="n">
        <f aca="false">+O19+O26</f>
        <v>44927.48</v>
      </c>
      <c r="P12" s="35"/>
      <c r="Q12" s="35" t="n">
        <f aca="false">+Q19+Q26</f>
        <v>39811.86</v>
      </c>
      <c r="R12" s="35" t="n">
        <f aca="false">+R19+R26</f>
        <v>40223.9</v>
      </c>
      <c r="S12" s="35" t="n">
        <f aca="false">+S19+S26</f>
        <v>31562.31</v>
      </c>
      <c r="T12" s="35" t="n">
        <f aca="false">+T19+T26</f>
        <v>27454.44</v>
      </c>
      <c r="U12" s="35"/>
      <c r="V12" s="35" t="n">
        <f aca="false">+V19+V26</f>
        <v>29936.76</v>
      </c>
      <c r="W12" s="35" t="n">
        <f aca="false">+W19+W26</f>
        <v>29520.96</v>
      </c>
      <c r="X12" s="35" t="n">
        <f aca="false">+X19+X26</f>
        <v>22849.55</v>
      </c>
      <c r="Y12" s="35" t="n">
        <f aca="false">+Y19+Y26</f>
        <v>24160.79</v>
      </c>
      <c r="Z12" s="35"/>
      <c r="AA12" s="35" t="n">
        <f aca="false">+AA19+AA26</f>
        <v>27627.42</v>
      </c>
      <c r="AB12" s="35" t="n">
        <f aca="false">+AB19+AB26</f>
        <v>26021.65</v>
      </c>
      <c r="AC12" s="35" t="n">
        <f aca="false">+AC19+AC26</f>
        <v>34701.4</v>
      </c>
      <c r="AD12" s="35" t="n">
        <f aca="false">+AD19+AD26</f>
        <v>28189.66</v>
      </c>
      <c r="AE12" s="35"/>
      <c r="AF12" s="35" t="n">
        <f aca="false">+AF19+AF26</f>
        <v>24317.71</v>
      </c>
      <c r="AG12" s="35" t="n">
        <f aca="false">+AG19+AG26</f>
        <v>37390.3</v>
      </c>
      <c r="AH12" s="35" t="n">
        <f aca="false">+AH19+AH26</f>
        <v>35788.71</v>
      </c>
      <c r="AI12" s="35" t="n">
        <f aca="false">+AI19+AI26</f>
        <v>63707.09</v>
      </c>
      <c r="AK12" s="35" t="n">
        <f aca="false">+AK19+AK26</f>
        <v>55419.84</v>
      </c>
      <c r="AL12" s="35" t="n">
        <f aca="false">+AL19+AL26</f>
        <v>67503.8</v>
      </c>
      <c r="AM12" s="35" t="n">
        <f aca="false">+AM19+AM26</f>
        <v>70849.98</v>
      </c>
      <c r="AN12" s="35" t="n">
        <f aca="false">+AN19+AN26</f>
        <v>60761.68</v>
      </c>
      <c r="AP12" s="35" t="n">
        <v>56702.52</v>
      </c>
      <c r="AQ12" s="35" t="n">
        <v>67167.02</v>
      </c>
      <c r="AR12" s="35" t="n">
        <v>72399.7594522859</v>
      </c>
      <c r="AS12" s="35" t="n">
        <v>79647.9391140182</v>
      </c>
      <c r="AT12" s="35"/>
      <c r="AU12" s="37" t="n">
        <f aca="false">+AU19+AU26</f>
        <v>65777.6346874602</v>
      </c>
      <c r="AV12" s="37" t="n">
        <f aca="false">+AV19+AV26</f>
        <v>90145.1067462356</v>
      </c>
      <c r="AW12" s="37" t="n">
        <f aca="false">+AW19+AW26</f>
        <v>76874.8</v>
      </c>
      <c r="AX12" s="37" t="n">
        <f aca="false">+AX19+AX26</f>
        <v>84848.68</v>
      </c>
      <c r="AY12" s="37"/>
      <c r="AZ12" s="38" t="n">
        <f aca="false">+AZ19+AZ26</f>
        <v>58108.38</v>
      </c>
      <c r="BA12" s="38" t="n">
        <f aca="false">+BA19+BA26</f>
        <v>87188.88</v>
      </c>
      <c r="BB12" s="38" t="n">
        <f aca="false">+BB19+BB26</f>
        <v>108666.97</v>
      </c>
      <c r="BC12" s="38" t="n">
        <f aca="false">+BC19+BC26</f>
        <v>94905.61</v>
      </c>
      <c r="BD12" s="38"/>
      <c r="BE12" s="38" t="n">
        <f aca="false">+BE19+BE26</f>
        <v>133259.002689123</v>
      </c>
      <c r="BF12" s="38" t="n">
        <f aca="false">+BF19+BF26</f>
        <v>86593.9127808155</v>
      </c>
      <c r="BG12" s="38" t="n">
        <f aca="false">+BG19+BG26</f>
        <v>111042.041237991</v>
      </c>
      <c r="BH12" s="37" t="n">
        <f aca="false">+BH19+BH26</f>
        <v>90019.4519366723</v>
      </c>
      <c r="BI12" s="37"/>
      <c r="BJ12" s="39" t="n">
        <f aca="false">+BJ19+BJ26</f>
        <v>93570.0441727235</v>
      </c>
      <c r="BK12" s="39" t="n">
        <f aca="false">+BK19+BK26</f>
        <v>95336.0269757938</v>
      </c>
      <c r="BL12" s="39" t="n">
        <f aca="false">+BL19+BL26</f>
        <v>79151.3090411607</v>
      </c>
      <c r="BM12" s="39" t="n">
        <f aca="false">+BM19+BM26</f>
        <v>42218.64</v>
      </c>
      <c r="BN12" s="26"/>
      <c r="BO12" s="39" t="n">
        <f aca="false">+BO19+BO26</f>
        <v>26464.33</v>
      </c>
      <c r="BP12" s="39" t="n">
        <f aca="false">+BP19+BP26</f>
        <v>26205.03</v>
      </c>
      <c r="BQ12" s="39" t="n">
        <f aca="false">+BQ19+BQ26</f>
        <v>40976.94</v>
      </c>
      <c r="BR12" s="39" t="n">
        <f aca="false">+BR19+BR26</f>
        <v>26367.84</v>
      </c>
      <c r="BT12" s="39" t="n">
        <f aca="false">+BT19+BT26</f>
        <v>38042.58</v>
      </c>
      <c r="BU12" s="39" t="n">
        <f aca="false">+BU19+BU26</f>
        <v>18246.42</v>
      </c>
      <c r="BV12" s="39" t="n">
        <f aca="false">+BV19+BV26</f>
        <v>24467.6</v>
      </c>
      <c r="BW12" s="39" t="n">
        <f aca="false">+BW19+BW26</f>
        <v>30307.35</v>
      </c>
      <c r="BY12" s="39" t="n">
        <v>32386.2</v>
      </c>
      <c r="BZ12" s="39" t="n">
        <v>31140.41</v>
      </c>
      <c r="CA12" s="39" t="n">
        <v>20717.71</v>
      </c>
      <c r="CB12" s="39" t="n">
        <v>23439.32</v>
      </c>
      <c r="CD12" s="39" t="n">
        <v>20341.477094976</v>
      </c>
      <c r="CE12" s="39" t="n">
        <v>19049.1096539237</v>
      </c>
      <c r="CF12" s="39" t="n">
        <v>25288.2221333671</v>
      </c>
      <c r="CG12" s="39" t="n">
        <v>21954.3637681717</v>
      </c>
      <c r="CI12" s="39" t="n">
        <v>19576.7528091426</v>
      </c>
      <c r="CJ12" s="39" t="n">
        <v>26392.3537980875</v>
      </c>
      <c r="CK12" s="39" t="n">
        <v>24689.3304017839</v>
      </c>
      <c r="CL12" s="39" t="n">
        <v>35672.7654358805</v>
      </c>
      <c r="CN12" s="39" t="n">
        <v>45184.6041552721</v>
      </c>
      <c r="CO12" s="39" t="n">
        <v>39106.9936225439</v>
      </c>
      <c r="CP12" s="39" t="n">
        <v>42532.7189546499</v>
      </c>
      <c r="CQ12" s="39" t="n">
        <v>36053.1765040536</v>
      </c>
      <c r="CS12" s="39" t="n">
        <v>39643.7879483041</v>
      </c>
      <c r="CT12" s="39" t="n">
        <f aca="false">+CT19+CT26</f>
        <v>0</v>
      </c>
      <c r="CU12" s="39" t="n">
        <f aca="false">+CU19+CU26</f>
        <v>0</v>
      </c>
      <c r="CV12" s="39" t="n">
        <f aca="false">+CV19+CV26</f>
        <v>0</v>
      </c>
    </row>
    <row r="13" customFormat="false" ht="14.35" hidden="false" customHeight="false" outlineLevel="0" collapsed="false">
      <c r="A13" s="34" t="s">
        <v>12</v>
      </c>
      <c r="B13" s="35" t="n">
        <f aca="false">+B20+B27</f>
        <v>29507.161022662</v>
      </c>
      <c r="C13" s="35" t="n">
        <f aca="false">+C20+C27</f>
        <v>15279.994655323</v>
      </c>
      <c r="D13" s="35" t="n">
        <f aca="false">+D20+D27</f>
        <v>11617.7533520378</v>
      </c>
      <c r="E13" s="35" t="n">
        <f aca="false">+E20+E27</f>
        <v>11487.4330437783</v>
      </c>
      <c r="F13" s="35"/>
      <c r="G13" s="35" t="n">
        <f aca="false">+G20+G27</f>
        <v>26532.04</v>
      </c>
      <c r="H13" s="35" t="n">
        <f aca="false">+H20+H27</f>
        <v>64403.6</v>
      </c>
      <c r="I13" s="35" t="n">
        <f aca="false">+I20+I27</f>
        <v>52796.38</v>
      </c>
      <c r="J13" s="35" t="n">
        <f aca="false">+J20+J27</f>
        <v>23178.27</v>
      </c>
      <c r="K13" s="36"/>
      <c r="L13" s="35" t="n">
        <f aca="false">+L20+L27</f>
        <v>44756.32</v>
      </c>
      <c r="M13" s="35" t="n">
        <f aca="false">+M20+M27</f>
        <v>21929.9</v>
      </c>
      <c r="N13" s="35" t="n">
        <f aca="false">+N20+N27</f>
        <v>14515.97</v>
      </c>
      <c r="O13" s="35" t="n">
        <f aca="false">+O20+O27</f>
        <v>7616.16</v>
      </c>
      <c r="P13" s="35"/>
      <c r="Q13" s="35" t="n">
        <f aca="false">+Q20+Q27</f>
        <v>3232.62</v>
      </c>
      <c r="R13" s="35" t="n">
        <f aca="false">+R20+R27</f>
        <v>4931.82</v>
      </c>
      <c r="S13" s="35" t="n">
        <f aca="false">+S20+S27</f>
        <v>676.62</v>
      </c>
      <c r="T13" s="35" t="n">
        <f aca="false">+T20+T27</f>
        <v>14430.17</v>
      </c>
      <c r="U13" s="35"/>
      <c r="V13" s="35" t="n">
        <f aca="false">+V20+V27</f>
        <v>2684.09</v>
      </c>
      <c r="W13" s="35" t="n">
        <f aca="false">+W20+W27</f>
        <v>3161.85</v>
      </c>
      <c r="X13" s="35" t="n">
        <f aca="false">+X20+X27</f>
        <v>5755.56</v>
      </c>
      <c r="Y13" s="35" t="n">
        <f aca="false">+Y20+Y27</f>
        <v>1932.11</v>
      </c>
      <c r="Z13" s="35"/>
      <c r="AA13" s="35" t="n">
        <f aca="false">+AA20+AA27</f>
        <v>2982.93</v>
      </c>
      <c r="AB13" s="35" t="n">
        <f aca="false">+AB20+AB27</f>
        <v>2874.32</v>
      </c>
      <c r="AC13" s="35" t="n">
        <f aca="false">+AC20+AC27</f>
        <v>12738.53</v>
      </c>
      <c r="AD13" s="35" t="n">
        <f aca="false">+AD20+AD27</f>
        <v>525.06</v>
      </c>
      <c r="AE13" s="35"/>
      <c r="AF13" s="35" t="n">
        <f aca="false">+AF20+AF27</f>
        <v>2906.33</v>
      </c>
      <c r="AG13" s="35" t="n">
        <f aca="false">+AG20+AG27</f>
        <v>19735.31</v>
      </c>
      <c r="AH13" s="35" t="n">
        <f aca="false">+AH20+AH27</f>
        <v>38734.04</v>
      </c>
      <c r="AI13" s="35" t="n">
        <f aca="false">+AI20+AI27</f>
        <v>26773.72</v>
      </c>
      <c r="AK13" s="35" t="n">
        <f aca="false">+AK20+AK27</f>
        <v>9381.23</v>
      </c>
      <c r="AL13" s="35" t="n">
        <f aca="false">+AL20+AL27</f>
        <v>24089.46</v>
      </c>
      <c r="AM13" s="35" t="n">
        <f aca="false">+AM20+AM27</f>
        <v>7230.44</v>
      </c>
      <c r="AN13" s="35" t="n">
        <f aca="false">+AN20+AN27</f>
        <v>8638.8</v>
      </c>
      <c r="AP13" s="35" t="n">
        <v>9586.14</v>
      </c>
      <c r="AQ13" s="35" t="n">
        <v>1385.63</v>
      </c>
      <c r="AR13" s="35" t="n">
        <v>25423.51</v>
      </c>
      <c r="AS13" s="35" t="n">
        <v>45933.55</v>
      </c>
      <c r="AT13" s="35"/>
      <c r="AU13" s="37" t="n">
        <f aca="false">+AU20+AU27</f>
        <v>15684.97</v>
      </c>
      <c r="AV13" s="37" t="n">
        <f aca="false">+AV20+AV27</f>
        <v>10125.27</v>
      </c>
      <c r="AW13" s="37" t="n">
        <f aca="false">+AW20+AW27</f>
        <v>10470.15</v>
      </c>
      <c r="AX13" s="37" t="n">
        <f aca="false">+AX20+AX27</f>
        <v>14501.78</v>
      </c>
      <c r="AY13" s="37"/>
      <c r="AZ13" s="38" t="n">
        <f aca="false">+AZ20+AZ27</f>
        <v>8516.32</v>
      </c>
      <c r="BA13" s="38" t="n">
        <f aca="false">+BA20+BA27</f>
        <v>18121.13</v>
      </c>
      <c r="BB13" s="38" t="n">
        <f aca="false">+BB20+BB27</f>
        <v>25560.79</v>
      </c>
      <c r="BC13" s="38" t="n">
        <f aca="false">+BC20+BC27</f>
        <v>21337.22</v>
      </c>
      <c r="BD13" s="38"/>
      <c r="BE13" s="38" t="n">
        <f aca="false">+BE20+BE27</f>
        <v>10224.5624383312</v>
      </c>
      <c r="BF13" s="38" t="n">
        <f aca="false">+BF20+BF27</f>
        <v>12826.2902552196</v>
      </c>
      <c r="BG13" s="38" t="n">
        <f aca="false">+BG20+BG27</f>
        <v>10868.2877781681</v>
      </c>
      <c r="BH13" s="37" t="n">
        <f aca="false">+BH20+BH27</f>
        <v>16961.9799224687</v>
      </c>
      <c r="BI13" s="37"/>
      <c r="BJ13" s="39" t="n">
        <f aca="false">+BJ20+BJ27</f>
        <v>8285.73249540798</v>
      </c>
      <c r="BK13" s="39" t="n">
        <f aca="false">+BK20+BK27</f>
        <v>8184.44479599687</v>
      </c>
      <c r="BL13" s="39" t="n">
        <f aca="false">+BL20+BL27</f>
        <v>17289.7752064063</v>
      </c>
      <c r="BM13" s="39" t="n">
        <f aca="false">+BM20+BM27</f>
        <v>3152.5423826429</v>
      </c>
      <c r="BN13" s="26"/>
      <c r="BO13" s="39" t="n">
        <f aca="false">+BO20+BO27</f>
        <v>2254.32</v>
      </c>
      <c r="BP13" s="39" t="n">
        <f aca="false">+BP20+BP27</f>
        <v>11836.91</v>
      </c>
      <c r="BQ13" s="39" t="n">
        <f aca="false">+BQ20+BQ27</f>
        <v>8263.33</v>
      </c>
      <c r="BR13" s="39" t="n">
        <f aca="false">+BR20+BR27</f>
        <v>34004.37</v>
      </c>
      <c r="BT13" s="39" t="n">
        <f aca="false">+BT20+BT27</f>
        <v>3212.4</v>
      </c>
      <c r="BU13" s="39" t="n">
        <f aca="false">+BU20+BU27</f>
        <v>11601.18</v>
      </c>
      <c r="BV13" s="39" t="n">
        <f aca="false">+BV20+BV27</f>
        <v>5496.42</v>
      </c>
      <c r="BW13" s="39" t="n">
        <f aca="false">+BW20+BW27</f>
        <v>8511.09</v>
      </c>
      <c r="BY13" s="39" t="n">
        <v>16530.71</v>
      </c>
      <c r="BZ13" s="39" t="n">
        <v>19711.59</v>
      </c>
      <c r="CA13" s="39" t="n">
        <v>23625.13</v>
      </c>
      <c r="CB13" s="39" t="n">
        <v>18972.28</v>
      </c>
      <c r="CD13" s="39" t="n">
        <v>20375.635890351</v>
      </c>
      <c r="CE13" s="39" t="n">
        <v>7122.50713252127</v>
      </c>
      <c r="CF13" s="39" t="n">
        <v>2975.29050327411</v>
      </c>
      <c r="CG13" s="39" t="n">
        <v>7048.62899787801</v>
      </c>
      <c r="CI13" s="39" t="n">
        <v>12214.5817006696</v>
      </c>
      <c r="CJ13" s="39" t="n">
        <v>20054.6803497306</v>
      </c>
      <c r="CK13" s="39" t="n">
        <v>10441.5695877287</v>
      </c>
      <c r="CL13" s="39" t="n">
        <v>9170.61805920924</v>
      </c>
      <c r="CN13" s="39" t="n">
        <v>10090.1265120703</v>
      </c>
      <c r="CO13" s="39" t="n">
        <v>11104.2556018472</v>
      </c>
      <c r="CP13" s="39" t="n">
        <v>21842.1429233744</v>
      </c>
      <c r="CQ13" s="39" t="n">
        <v>34375.9269430042</v>
      </c>
      <c r="CS13" s="39" t="n">
        <v>28298.1165408146</v>
      </c>
      <c r="CT13" s="39" t="n">
        <f aca="false">+CT20+CT27</f>
        <v>0</v>
      </c>
      <c r="CU13" s="39" t="n">
        <f aca="false">+CU20+CU27</f>
        <v>0</v>
      </c>
      <c r="CV13" s="39" t="n">
        <f aca="false">+CV20+CV27</f>
        <v>0</v>
      </c>
    </row>
    <row r="14" customFormat="false" ht="14.35" hidden="false" customHeight="false" outlineLevel="0" collapsed="false">
      <c r="A14" s="20"/>
      <c r="B14" s="40"/>
      <c r="C14" s="40"/>
      <c r="D14" s="40"/>
      <c r="E14" s="41"/>
      <c r="F14" s="41"/>
      <c r="G14" s="40"/>
      <c r="H14" s="40"/>
      <c r="I14" s="40"/>
      <c r="J14" s="41"/>
      <c r="K14" s="41"/>
      <c r="L14" s="40"/>
      <c r="M14" s="40"/>
      <c r="N14" s="40"/>
      <c r="O14" s="41"/>
      <c r="P14" s="41"/>
      <c r="Q14" s="40"/>
      <c r="R14" s="40"/>
      <c r="S14" s="40"/>
      <c r="T14" s="41"/>
      <c r="U14" s="41"/>
      <c r="V14" s="40"/>
      <c r="W14" s="40"/>
      <c r="X14" s="42"/>
      <c r="Y14" s="42"/>
      <c r="Z14" s="43"/>
      <c r="AF14" s="44"/>
      <c r="AK14" s="44"/>
      <c r="AP14" s="44"/>
      <c r="AU14" s="45"/>
      <c r="AZ14" s="32"/>
      <c r="BA14" s="32"/>
      <c r="BB14" s="32"/>
      <c r="BC14" s="32"/>
      <c r="BD14" s="33"/>
      <c r="BE14" s="33"/>
      <c r="BJ14" s="26"/>
      <c r="BK14" s="26"/>
      <c r="BL14" s="26"/>
      <c r="BM14" s="26"/>
      <c r="BN14" s="26"/>
      <c r="BO14" s="26"/>
      <c r="BP14" s="26"/>
      <c r="BQ14" s="26"/>
      <c r="BR14" s="26"/>
      <c r="BT14" s="26"/>
      <c r="BU14" s="26"/>
      <c r="BV14" s="26"/>
      <c r="BW14" s="26"/>
      <c r="CO14" s="25"/>
      <c r="CT14" s="25"/>
    </row>
    <row r="15" customFormat="false" ht="14.35" hidden="false" customHeight="false" outlineLevel="0" collapsed="false">
      <c r="A15" s="46" t="s">
        <v>13</v>
      </c>
      <c r="B15" s="21" t="n">
        <f aca="false">+SUM(B17:B20)</f>
        <v>183972.428866348</v>
      </c>
      <c r="C15" s="21" t="n">
        <f aca="false">+SUM(C17:C20)</f>
        <v>214401.653574408</v>
      </c>
      <c r="D15" s="21" t="n">
        <f aca="false">+SUM(D17:D20)</f>
        <v>197672.170975439</v>
      </c>
      <c r="E15" s="21" t="n">
        <f aca="false">+SUM(E17:E20)</f>
        <v>196968.917467086</v>
      </c>
      <c r="F15" s="21"/>
      <c r="G15" s="21" t="n">
        <f aca="false">+SUM(G17:G20)</f>
        <v>187392.27</v>
      </c>
      <c r="H15" s="21" t="n">
        <f aca="false">+SUM(H17:H20)</f>
        <v>245307.98</v>
      </c>
      <c r="I15" s="21" t="n">
        <f aca="false">+SUM(I17:I20)</f>
        <v>193510.4</v>
      </c>
      <c r="J15" s="21" t="n">
        <f aca="false">+SUM(J17:J20)</f>
        <v>136428.76</v>
      </c>
      <c r="K15" s="21"/>
      <c r="L15" s="21" t="n">
        <f aca="false">+SUM(L17:L20)</f>
        <v>175327.94</v>
      </c>
      <c r="M15" s="21" t="n">
        <f aca="false">+SUM(M17:M20)</f>
        <v>160948.75</v>
      </c>
      <c r="N15" s="21" t="n">
        <f aca="false">+SUM(N17:N20)</f>
        <v>143617.09</v>
      </c>
      <c r="O15" s="21" t="n">
        <f aca="false">+SUM(O17:O20)</f>
        <v>122958.75</v>
      </c>
      <c r="P15" s="21"/>
      <c r="Q15" s="21" t="n">
        <f aca="false">+SUM(Q17:Q20)</f>
        <v>108422.79</v>
      </c>
      <c r="R15" s="21" t="n">
        <f aca="false">+SUM(R17:R20)</f>
        <v>111180.33</v>
      </c>
      <c r="S15" s="21" t="n">
        <f aca="false">+SUM(S17:S20)</f>
        <v>80173.82</v>
      </c>
      <c r="T15" s="21" t="n">
        <f aca="false">+SUM(T17:T20)</f>
        <v>67545.62</v>
      </c>
      <c r="U15" s="21"/>
      <c r="V15" s="21" t="n">
        <f aca="false">+SUM(V17:V20)</f>
        <v>72018.25</v>
      </c>
      <c r="W15" s="21" t="n">
        <f aca="false">+SUM(W17:W20)</f>
        <v>72916.83</v>
      </c>
      <c r="X15" s="21" t="n">
        <f aca="false">+SUM(X17:X20)</f>
        <v>89945.97</v>
      </c>
      <c r="Y15" s="21" t="n">
        <f aca="false">+SUM(Y17:Y20)</f>
        <v>101956.83</v>
      </c>
      <c r="Z15" s="21"/>
      <c r="AA15" s="21" t="n">
        <f aca="false">+SUM(AA17:AA20)</f>
        <v>100730.12</v>
      </c>
      <c r="AB15" s="21" t="n">
        <f aca="false">+SUM(AB17:AB20)</f>
        <v>107172.04</v>
      </c>
      <c r="AC15" s="21" t="n">
        <f aca="false">+SUM(AC17:AC20)</f>
        <v>123620.41</v>
      </c>
      <c r="AD15" s="21" t="n">
        <f aca="false">+SUM(AD17:AD20)</f>
        <v>158086.57</v>
      </c>
      <c r="AE15" s="21"/>
      <c r="AF15" s="21" t="n">
        <f aca="false">+SUM(AF17:AF20)</f>
        <v>178119.49</v>
      </c>
      <c r="AG15" s="21" t="n">
        <f aca="false">+SUM(AG17:AG20)</f>
        <v>185466.48</v>
      </c>
      <c r="AH15" s="22" t="n">
        <f aca="false">+SUM(AH17:AH20)</f>
        <v>182396.27</v>
      </c>
      <c r="AI15" s="22" t="n">
        <f aca="false">+SUM(AI17:AI20)</f>
        <v>184249.33</v>
      </c>
      <c r="AK15" s="21" t="n">
        <f aca="false">+SUM(AK17:AK20)</f>
        <v>199712.74</v>
      </c>
      <c r="AL15" s="21" t="n">
        <f aca="false">+SUM(AL17:AL20)</f>
        <v>212222</v>
      </c>
      <c r="AM15" s="21" t="n">
        <f aca="false">+SUM(AM17:AM20)</f>
        <v>198415.27</v>
      </c>
      <c r="AN15" s="21" t="n">
        <f aca="false">+SUM(AN17:AN20)</f>
        <v>171940.54</v>
      </c>
      <c r="AO15" s="21"/>
      <c r="AP15" s="21" t="n">
        <f aca="false">+SUM(AP17:AP20)</f>
        <v>172913.45</v>
      </c>
      <c r="AQ15" s="21" t="n">
        <f aca="false">+SUM(AQ17:AQ20)</f>
        <v>180495.49</v>
      </c>
      <c r="AR15" s="21" t="n">
        <f aca="false">+SUM(AR17:AR20)</f>
        <v>199256.28</v>
      </c>
      <c r="AS15" s="21" t="n">
        <f aca="false">+SUM(AS17:AS20)</f>
        <v>276839.63</v>
      </c>
      <c r="AT15" s="21"/>
      <c r="AU15" s="23" t="n">
        <f aca="false">+SUM(AU17:AU20)</f>
        <v>249267.94</v>
      </c>
      <c r="AV15" s="23" t="n">
        <f aca="false">+SUM(AV17:AV20)</f>
        <v>198567.04</v>
      </c>
      <c r="AW15" s="23" t="n">
        <f aca="false">+SUM(AW17:AW20)</f>
        <v>247197.39</v>
      </c>
      <c r="AX15" s="23" t="n">
        <f aca="false">+SUM(AX17:AX20)</f>
        <v>235012.01</v>
      </c>
      <c r="AY15" s="23"/>
      <c r="AZ15" s="24" t="n">
        <f aca="false">+SUM(AZ17:AZ20)</f>
        <v>194229.79</v>
      </c>
      <c r="BA15" s="24" t="n">
        <f aca="false">+SUM(BA17:BA20)</f>
        <v>191244.9</v>
      </c>
      <c r="BB15" s="24" t="n">
        <f aca="false">+SUM(BB17:BB20)</f>
        <v>198759.18</v>
      </c>
      <c r="BC15" s="24" t="n">
        <f aca="false">+SUM(BC17:BC20)</f>
        <v>207266.65</v>
      </c>
      <c r="BD15" s="33"/>
      <c r="BE15" s="24" t="n">
        <f aca="false">+SUM(BE17:BE20)</f>
        <v>218478.553744474</v>
      </c>
      <c r="BF15" s="24" t="n">
        <f aca="false">+SUM(BF17:BF20)</f>
        <v>178393.75632663</v>
      </c>
      <c r="BG15" s="24" t="n">
        <f aca="false">+SUM(BG17:BG20)</f>
        <v>194090.402278008</v>
      </c>
      <c r="BH15" s="24" t="n">
        <f aca="false">+SUM(BH17:BH20)</f>
        <v>195994.886759094</v>
      </c>
      <c r="BI15" s="24"/>
      <c r="BJ15" s="25" t="n">
        <f aca="false">+SUM(BJ17:BJ20)</f>
        <v>193345.592199273</v>
      </c>
      <c r="BK15" s="25" t="n">
        <f aca="false">+SUM(BK17:BK20)</f>
        <v>184672.723527714</v>
      </c>
      <c r="BL15" s="25" t="n">
        <f aca="false">+SUM(BL17:BL20)</f>
        <v>163095.955418841</v>
      </c>
      <c r="BM15" s="25" t="n">
        <f aca="false">+SUM(BM17:BM20)</f>
        <v>77288.5075356355</v>
      </c>
      <c r="BN15" s="26"/>
      <c r="BO15" s="25" t="n">
        <f aca="false">+SUM(BO17:BO20)</f>
        <v>68224.71</v>
      </c>
      <c r="BP15" s="25" t="n">
        <f aca="false">+SUM(BP17:BP20)</f>
        <v>73372.09</v>
      </c>
      <c r="BQ15" s="25" t="n">
        <f aca="false">+SUM(BQ17:BQ20)</f>
        <v>89848.7</v>
      </c>
      <c r="BR15" s="25" t="n">
        <f aca="false">+SUM(BR17:BR20)</f>
        <v>92358.99</v>
      </c>
      <c r="BS15" s="3"/>
      <c r="BT15" s="25" t="n">
        <f aca="false">+SUM(BT17:BT20)</f>
        <v>85490.24</v>
      </c>
      <c r="BU15" s="25" t="n">
        <f aca="false">+SUM(BU17:BU20)</f>
        <v>61148.66</v>
      </c>
      <c r="BV15" s="25" t="n">
        <f aca="false">+SUM(BV17:BV20)</f>
        <v>69698.32</v>
      </c>
      <c r="BW15" s="25" t="n">
        <f aca="false">+SUM(BW17:BW20)</f>
        <v>84517.79</v>
      </c>
      <c r="BY15" s="25" t="n">
        <f aca="false">+SUM(BY17:BY20)</f>
        <v>89413.81</v>
      </c>
      <c r="BZ15" s="25" t="n">
        <f aca="false">+SUM(BZ17:BZ20)</f>
        <v>103431.95</v>
      </c>
      <c r="CA15" s="25" t="n">
        <f aca="false">+SUM(CA17:CA20)</f>
        <v>94703.12</v>
      </c>
      <c r="CB15" s="25" t="n">
        <f aca="false">+SUM(CB17:CB20)</f>
        <v>110985.68</v>
      </c>
      <c r="CD15" s="25" t="n">
        <f aca="false">+SUM(CD17:CD20)</f>
        <v>105712.065315725</v>
      </c>
      <c r="CE15" s="25" t="n">
        <f aca="false">+SUM(CE17:CE20)</f>
        <v>83083.3269841632</v>
      </c>
      <c r="CF15" s="25" t="n">
        <f aca="false">+SUM(CF17:CF20)</f>
        <v>67372.9181765215</v>
      </c>
      <c r="CG15" s="25" t="n">
        <f aca="false">+SUM(CG17:CG20)</f>
        <v>79690.8713402942</v>
      </c>
      <c r="CI15" s="25" t="n">
        <f aca="false">+SUM(CI17:CI20)</f>
        <v>102553.549097161</v>
      </c>
      <c r="CJ15" s="25" t="n">
        <f aca="false">+SUM(CJ17:CJ20)</f>
        <v>124473.241138087</v>
      </c>
      <c r="CK15" s="25" t="n">
        <f aca="false">+SUM(CK17:CK20)</f>
        <v>135655.788310158</v>
      </c>
      <c r="CL15" s="25" t="n">
        <f aca="false">+SUM(CL17:CL20)</f>
        <v>121872.737868275</v>
      </c>
      <c r="CN15" s="25" t="n">
        <f aca="false">+SUM(CN17:CN20)</f>
        <v>127028.309354994</v>
      </c>
      <c r="CO15" s="25" t="n">
        <f aca="false">+SUM(CO17:CO20)</f>
        <v>92395.5733724385</v>
      </c>
      <c r="CP15" s="25" t="n">
        <f aca="false">+SUM(CP17:CP20)</f>
        <v>121988.538077375</v>
      </c>
      <c r="CQ15" s="25" t="n">
        <f aca="false">+SUM(CQ17:CQ20)</f>
        <v>135682.674186394</v>
      </c>
      <c r="CS15" s="25" t="n">
        <f aca="false">+SUM(CS17:CS20)</f>
        <v>115711.371289795</v>
      </c>
      <c r="CT15" s="25" t="n">
        <f aca="false">+SUM(CT17:CT20)</f>
        <v>0</v>
      </c>
      <c r="CU15" s="25" t="n">
        <f aca="false">+SUM(CU17:CU20)</f>
        <v>0</v>
      </c>
      <c r="CV15" s="25" t="n">
        <f aca="false">+SUM(CV17:CV20)</f>
        <v>0</v>
      </c>
    </row>
    <row r="16" customFormat="false" ht="6.75" hidden="false" customHeight="true" outlineLevel="0" collapsed="false">
      <c r="A16" s="46"/>
      <c r="B16" s="47"/>
      <c r="C16" s="47"/>
      <c r="D16" s="47"/>
      <c r="E16" s="48"/>
      <c r="F16" s="48"/>
      <c r="G16" s="47"/>
      <c r="H16" s="47"/>
      <c r="I16" s="47"/>
      <c r="J16" s="48"/>
      <c r="K16" s="48"/>
      <c r="L16" s="47"/>
      <c r="M16" s="47"/>
      <c r="N16" s="47"/>
      <c r="O16" s="48"/>
      <c r="P16" s="48"/>
      <c r="Q16" s="47"/>
      <c r="R16" s="47"/>
      <c r="S16" s="47"/>
      <c r="T16" s="48"/>
      <c r="U16" s="48"/>
      <c r="V16" s="47"/>
      <c r="W16" s="47"/>
      <c r="X16" s="28"/>
      <c r="Y16" s="28"/>
      <c r="Z16" s="49"/>
      <c r="AA16" s="28"/>
      <c r="AB16" s="29"/>
      <c r="AC16" s="29"/>
      <c r="AD16" s="29"/>
      <c r="AE16" s="29"/>
      <c r="AF16" s="30"/>
      <c r="AG16" s="29"/>
      <c r="AH16" s="29"/>
      <c r="AK16" s="30"/>
      <c r="AP16" s="30"/>
      <c r="AU16" s="31"/>
      <c r="AZ16" s="32"/>
      <c r="BA16" s="32"/>
      <c r="BB16" s="32"/>
      <c r="BC16" s="32"/>
      <c r="BD16" s="33"/>
      <c r="BE16" s="33"/>
      <c r="BJ16" s="26"/>
      <c r="BK16" s="26"/>
      <c r="BL16" s="26"/>
      <c r="BM16" s="26"/>
      <c r="BN16" s="26"/>
      <c r="BO16" s="26"/>
      <c r="BP16" s="26"/>
      <c r="BQ16" s="26"/>
      <c r="BR16" s="26"/>
      <c r="BT16" s="26"/>
      <c r="BU16" s="26"/>
      <c r="BV16" s="26"/>
      <c r="BW16" s="26"/>
      <c r="BY16" s="26"/>
      <c r="BZ16" s="26"/>
      <c r="CD16" s="26"/>
      <c r="CE16" s="26"/>
      <c r="CO16" s="39"/>
      <c r="CT16" s="39"/>
    </row>
    <row r="17" customFormat="false" ht="14.35" hidden="false" customHeight="false" outlineLevel="0" collapsed="false">
      <c r="A17" s="50" t="s">
        <v>9</v>
      </c>
      <c r="B17" s="35" t="n">
        <v>101739.642717938</v>
      </c>
      <c r="C17" s="35" t="n">
        <v>152669.756660981</v>
      </c>
      <c r="D17" s="35" t="n">
        <v>127763.665423918</v>
      </c>
      <c r="E17" s="35" t="n">
        <v>132992.169695422</v>
      </c>
      <c r="F17" s="35"/>
      <c r="G17" s="35" t="n">
        <v>129387.54</v>
      </c>
      <c r="H17" s="35" t="n">
        <v>146871.62</v>
      </c>
      <c r="I17" s="35" t="n">
        <v>114367.99</v>
      </c>
      <c r="J17" s="35" t="n">
        <v>97333.04</v>
      </c>
      <c r="K17" s="36"/>
      <c r="L17" s="35" t="n">
        <v>117940.16</v>
      </c>
      <c r="M17" s="35" t="n">
        <v>104773.92</v>
      </c>
      <c r="N17" s="35" t="n">
        <v>83557.94</v>
      </c>
      <c r="O17" s="35" t="n">
        <v>82500.6</v>
      </c>
      <c r="P17" s="35"/>
      <c r="Q17" s="35" t="n">
        <v>78083.79</v>
      </c>
      <c r="R17" s="35" t="n">
        <v>75701.34</v>
      </c>
      <c r="S17" s="35" t="n">
        <v>54027.19</v>
      </c>
      <c r="T17" s="35" t="n">
        <v>47461.94</v>
      </c>
      <c r="U17" s="35"/>
      <c r="V17" s="35" t="n">
        <v>50075.2</v>
      </c>
      <c r="W17" s="35" t="n">
        <v>49010.84</v>
      </c>
      <c r="X17" s="35" t="n">
        <v>68425.88</v>
      </c>
      <c r="Y17" s="35" t="n">
        <v>81651.11</v>
      </c>
      <c r="Z17" s="35"/>
      <c r="AA17" s="35" t="n">
        <v>83617.53</v>
      </c>
      <c r="AB17" s="35" t="n">
        <v>92769.56</v>
      </c>
      <c r="AC17" s="35" t="n">
        <v>88662.74</v>
      </c>
      <c r="AD17" s="35" t="n">
        <v>142739.38</v>
      </c>
      <c r="AE17" s="35"/>
      <c r="AF17" s="35" t="n">
        <v>154731.88</v>
      </c>
      <c r="AG17" s="35" t="n">
        <v>153734.92</v>
      </c>
      <c r="AH17" s="35" t="n">
        <v>140758.22</v>
      </c>
      <c r="AI17" s="35" t="n">
        <v>145830.3</v>
      </c>
      <c r="AJ17" s="35"/>
      <c r="AK17" s="35" t="n">
        <v>156607.27</v>
      </c>
      <c r="AL17" s="35" t="n">
        <v>149098.69</v>
      </c>
      <c r="AM17" s="35" t="n">
        <v>133754.91</v>
      </c>
      <c r="AN17" s="35" t="n">
        <v>123049.34</v>
      </c>
      <c r="AP17" s="35" t="n">
        <v>127759.07</v>
      </c>
      <c r="AQ17" s="35" t="n">
        <v>125206.79</v>
      </c>
      <c r="AR17" s="35" t="n">
        <v>122304.43</v>
      </c>
      <c r="AS17" s="35" t="n">
        <v>189194.62</v>
      </c>
      <c r="AT17" s="35"/>
      <c r="AU17" s="37" t="n">
        <v>190741.64</v>
      </c>
      <c r="AV17" s="37" t="n">
        <v>133880.3</v>
      </c>
      <c r="AW17" s="37" t="n">
        <v>140298.04</v>
      </c>
      <c r="AX17" s="37" t="n">
        <v>155157.6</v>
      </c>
      <c r="AY17" s="37"/>
      <c r="AZ17" s="38" t="n">
        <v>151948.66</v>
      </c>
      <c r="BA17" s="38" t="n">
        <v>133938.17</v>
      </c>
      <c r="BB17" s="38" t="n">
        <v>104428.64</v>
      </c>
      <c r="BC17" s="38" t="n">
        <v>113111.62</v>
      </c>
      <c r="BD17" s="33"/>
      <c r="BE17" s="38" t="n">
        <v>101245.133810421</v>
      </c>
      <c r="BF17" s="38" t="n">
        <v>103896.270904747</v>
      </c>
      <c r="BG17" s="38" t="n">
        <v>94546.410021678</v>
      </c>
      <c r="BH17" s="38" t="n">
        <v>97364.981826621</v>
      </c>
      <c r="BJ17" s="39" t="n">
        <v>89968.0592660894</v>
      </c>
      <c r="BK17" s="39" t="n">
        <v>74714.4451367025</v>
      </c>
      <c r="BL17" s="39" t="n">
        <v>57242.3111444255</v>
      </c>
      <c r="BM17" s="39" t="n">
        <v>39720.04</v>
      </c>
      <c r="BN17" s="26"/>
      <c r="BO17" s="39" t="n">
        <v>49186.29</v>
      </c>
      <c r="BP17" s="39" t="n">
        <v>43573.13</v>
      </c>
      <c r="BQ17" s="39" t="n">
        <v>57068.91</v>
      </c>
      <c r="BR17" s="39" t="n">
        <v>41243.38</v>
      </c>
      <c r="BT17" s="39" t="n">
        <v>56320</v>
      </c>
      <c r="BU17" s="39" t="n">
        <v>44024.47</v>
      </c>
      <c r="BV17" s="39" t="n">
        <v>53867</v>
      </c>
      <c r="BW17" s="39" t="n">
        <v>61598.95</v>
      </c>
      <c r="BY17" s="39" t="n">
        <v>56344.8</v>
      </c>
      <c r="BZ17" s="39" t="n">
        <v>72365.55</v>
      </c>
      <c r="CA17" s="39" t="n">
        <v>74278.35</v>
      </c>
      <c r="CB17" s="39" t="n">
        <v>97712.26</v>
      </c>
      <c r="CD17" s="39" t="n">
        <v>95526.633516265</v>
      </c>
      <c r="CE17" s="39" t="n">
        <v>67904.3353202879</v>
      </c>
      <c r="CF17" s="39" t="n">
        <v>53737.8292395383</v>
      </c>
      <c r="CG17" s="39" t="n">
        <v>63022.0117294736</v>
      </c>
      <c r="CI17" s="39" t="n">
        <v>79718.576492362</v>
      </c>
      <c r="CJ17" s="39" t="n">
        <v>87979.9018155523</v>
      </c>
      <c r="CK17" s="39" t="n">
        <v>104919.553965518</v>
      </c>
      <c r="CL17" s="39" t="n">
        <v>72128.1494919815</v>
      </c>
      <c r="CN17" s="39" t="n">
        <v>80640.4634710161</v>
      </c>
      <c r="CO17" s="39" t="n">
        <v>52977.4397510966</v>
      </c>
      <c r="CP17" s="39" t="n">
        <v>67014.863411973</v>
      </c>
      <c r="CQ17" s="39" t="n">
        <v>66721.4467536954</v>
      </c>
      <c r="CS17" s="39" t="n">
        <v>61437.7742759959</v>
      </c>
      <c r="CT17" s="39"/>
      <c r="CU17" s="39"/>
      <c r="CV17" s="39"/>
    </row>
    <row r="18" customFormat="false" ht="14.35" hidden="false" customHeight="false" outlineLevel="0" collapsed="false">
      <c r="A18" s="50" t="s">
        <v>10</v>
      </c>
      <c r="B18" s="35" t="n">
        <v>18193.54</v>
      </c>
      <c r="C18" s="35" t="n">
        <v>13923.34</v>
      </c>
      <c r="D18" s="35" t="n">
        <v>13962.24</v>
      </c>
      <c r="E18" s="35" t="n">
        <v>9412.52</v>
      </c>
      <c r="F18" s="35"/>
      <c r="G18" s="35" t="n">
        <v>6684.53</v>
      </c>
      <c r="H18" s="35" t="n">
        <v>11413.49</v>
      </c>
      <c r="I18" s="35" t="n">
        <v>11127.93</v>
      </c>
      <c r="J18" s="35" t="n">
        <v>9332.59</v>
      </c>
      <c r="K18" s="36"/>
      <c r="L18" s="35" t="n">
        <v>6873.2</v>
      </c>
      <c r="M18" s="35" t="n">
        <v>6661.03</v>
      </c>
      <c r="N18" s="35" t="n">
        <v>26974.26</v>
      </c>
      <c r="O18" s="35" t="n">
        <v>14187.47</v>
      </c>
      <c r="P18" s="35"/>
      <c r="Q18" s="35" t="n">
        <v>7944.47</v>
      </c>
      <c r="R18" s="35" t="n">
        <v>10286.34</v>
      </c>
      <c r="S18" s="35" t="n">
        <v>5966.14</v>
      </c>
      <c r="T18" s="35" t="n">
        <v>2233.95</v>
      </c>
      <c r="U18" s="35"/>
      <c r="V18" s="35" t="n">
        <v>3764.02</v>
      </c>
      <c r="W18" s="35" t="n">
        <v>1822.77</v>
      </c>
      <c r="X18" s="35" t="n">
        <v>7739.2</v>
      </c>
      <c r="Y18" s="35" t="n">
        <v>5623.96</v>
      </c>
      <c r="Z18" s="35"/>
      <c r="AA18" s="35" t="n">
        <v>2998.62</v>
      </c>
      <c r="AB18" s="35" t="n">
        <v>1620.81</v>
      </c>
      <c r="AC18" s="35" t="n">
        <v>3073.98</v>
      </c>
      <c r="AD18" s="35" t="n">
        <v>5698.23</v>
      </c>
      <c r="AE18" s="35"/>
      <c r="AF18" s="35" t="n">
        <v>6084.61</v>
      </c>
      <c r="AG18" s="35" t="n">
        <v>5387</v>
      </c>
      <c r="AH18" s="35" t="n">
        <v>8584.56</v>
      </c>
      <c r="AI18" s="35" t="n">
        <v>3264.7</v>
      </c>
      <c r="AJ18" s="35"/>
      <c r="AK18" s="35" t="n">
        <v>5178.96</v>
      </c>
      <c r="AL18" s="35" t="n">
        <v>8133.66</v>
      </c>
      <c r="AM18" s="35" t="n">
        <v>19143.55</v>
      </c>
      <c r="AN18" s="35" t="n">
        <v>10545.18</v>
      </c>
      <c r="AP18" s="35" t="n">
        <v>9837.58</v>
      </c>
      <c r="AQ18" s="35" t="n">
        <v>9714.69</v>
      </c>
      <c r="AR18" s="35" t="n">
        <v>16653.51</v>
      </c>
      <c r="AS18" s="35" t="n">
        <v>13031.43</v>
      </c>
      <c r="AT18" s="35"/>
      <c r="AU18" s="37" t="n">
        <v>17129.71</v>
      </c>
      <c r="AV18" s="37" t="n">
        <v>23636.21</v>
      </c>
      <c r="AW18" s="37" t="n">
        <v>63150.84</v>
      </c>
      <c r="AX18" s="37" t="n">
        <v>28417.23</v>
      </c>
      <c r="AY18" s="37"/>
      <c r="AZ18" s="38" t="n">
        <v>15052.86</v>
      </c>
      <c r="BA18" s="38" t="n">
        <v>11959.8</v>
      </c>
      <c r="BB18" s="38" t="n">
        <v>12429.89</v>
      </c>
      <c r="BC18" s="38" t="n">
        <v>17885.31</v>
      </c>
      <c r="BD18" s="33"/>
      <c r="BE18" s="38" t="n">
        <v>15091.2876379333</v>
      </c>
      <c r="BF18" s="38" t="n">
        <v>16922.1686465736</v>
      </c>
      <c r="BG18" s="38" t="n">
        <v>16745.5882640473</v>
      </c>
      <c r="BH18" s="38" t="n">
        <v>29006.9336349887</v>
      </c>
      <c r="BJ18" s="39" t="n">
        <v>30200.243707704</v>
      </c>
      <c r="BK18" s="39" t="n">
        <v>37035.2733803588</v>
      </c>
      <c r="BL18" s="39" t="n">
        <v>32728.9867914889</v>
      </c>
      <c r="BM18" s="39" t="n">
        <v>6479.947331004</v>
      </c>
      <c r="BN18" s="26"/>
      <c r="BO18" s="39" t="n">
        <v>4083.89</v>
      </c>
      <c r="BP18" s="39" t="n">
        <v>3745.93</v>
      </c>
      <c r="BQ18" s="39" t="n">
        <v>3999.09</v>
      </c>
      <c r="BR18" s="39" t="n">
        <v>5477.8</v>
      </c>
      <c r="BT18" s="39" t="n">
        <v>2752.93</v>
      </c>
      <c r="BU18" s="39" t="n">
        <v>4064.6</v>
      </c>
      <c r="BV18" s="39" t="n">
        <v>3350.5</v>
      </c>
      <c r="BW18" s="39" t="n">
        <v>3713.6</v>
      </c>
      <c r="BY18" s="39" t="n">
        <v>5616.05</v>
      </c>
      <c r="BZ18" s="39" t="n">
        <v>8483.62</v>
      </c>
      <c r="CA18" s="39" t="n">
        <v>3409.9</v>
      </c>
      <c r="CB18" s="39" t="n">
        <v>1507.01</v>
      </c>
      <c r="CD18" s="39" t="n">
        <v>2768.8775209371</v>
      </c>
      <c r="CE18" s="39" t="n">
        <v>4422.69674722293</v>
      </c>
      <c r="CF18" s="39" t="n">
        <v>4764.78866317209</v>
      </c>
      <c r="CG18" s="39" t="n">
        <v>5514.04560075111</v>
      </c>
      <c r="CI18" s="39" t="n">
        <v>4653.34581238715</v>
      </c>
      <c r="CJ18" s="39" t="n">
        <v>7826.93407286556</v>
      </c>
      <c r="CK18" s="39" t="n">
        <v>8550.05603546113</v>
      </c>
      <c r="CL18" s="39" t="n">
        <v>19493.8103604318</v>
      </c>
      <c r="CN18" s="39" t="n">
        <v>9758.21732451901</v>
      </c>
      <c r="CO18" s="39" t="n">
        <v>11564.47258224</v>
      </c>
      <c r="CP18" s="39" t="n">
        <v>21085.3704110931</v>
      </c>
      <c r="CQ18" s="39" t="n">
        <v>22030.1586815961</v>
      </c>
      <c r="CS18" s="39" t="n">
        <v>18924.8694568555</v>
      </c>
      <c r="CT18" s="39"/>
      <c r="CU18" s="39"/>
      <c r="CV18" s="39"/>
    </row>
    <row r="19" customFormat="false" ht="14.35" hidden="false" customHeight="false" outlineLevel="0" collapsed="false">
      <c r="A19" s="50" t="s">
        <v>11</v>
      </c>
      <c r="B19" s="35" t="n">
        <v>35123.6127595131</v>
      </c>
      <c r="C19" s="35" t="n">
        <v>33254.4965927386</v>
      </c>
      <c r="D19" s="35" t="n">
        <v>44613.6721994836</v>
      </c>
      <c r="E19" s="35" t="n">
        <v>43330.2347278856</v>
      </c>
      <c r="F19" s="35"/>
      <c r="G19" s="35" t="n">
        <v>34855.54</v>
      </c>
      <c r="H19" s="35" t="n">
        <v>29518.36</v>
      </c>
      <c r="I19" s="35" t="n">
        <v>26287.73</v>
      </c>
      <c r="J19" s="35" t="n">
        <v>16713.81</v>
      </c>
      <c r="K19" s="36"/>
      <c r="L19" s="35" t="n">
        <v>27196.83</v>
      </c>
      <c r="M19" s="35" t="n">
        <v>41953.12</v>
      </c>
      <c r="N19" s="35" t="n">
        <v>29849.83</v>
      </c>
      <c r="O19" s="35" t="n">
        <v>24425.47</v>
      </c>
      <c r="P19" s="35"/>
      <c r="Q19" s="35" t="n">
        <v>21755.57</v>
      </c>
      <c r="R19" s="35" t="n">
        <v>24859.62</v>
      </c>
      <c r="S19" s="35" t="n">
        <v>19532.27</v>
      </c>
      <c r="T19" s="35" t="n">
        <v>17413.05</v>
      </c>
      <c r="U19" s="35"/>
      <c r="V19" s="35" t="n">
        <v>17586.76</v>
      </c>
      <c r="W19" s="35" t="n">
        <v>22033.44</v>
      </c>
      <c r="X19" s="35" t="n">
        <v>13604.39</v>
      </c>
      <c r="Y19" s="35" t="n">
        <v>14252.18</v>
      </c>
      <c r="Z19" s="35"/>
      <c r="AA19" s="35" t="n">
        <v>13408.42</v>
      </c>
      <c r="AB19" s="35" t="n">
        <v>12354.54</v>
      </c>
      <c r="AC19" s="35" t="n">
        <v>23106.06</v>
      </c>
      <c r="AD19" s="35" t="n">
        <v>9369.29</v>
      </c>
      <c r="AE19" s="35"/>
      <c r="AF19" s="35" t="n">
        <v>14441.37</v>
      </c>
      <c r="AG19" s="35" t="n">
        <v>12860.55</v>
      </c>
      <c r="AH19" s="35" t="n">
        <v>10884.44</v>
      </c>
      <c r="AI19" s="35" t="n">
        <v>32666.13</v>
      </c>
      <c r="AJ19" s="35"/>
      <c r="AK19" s="35" t="n">
        <v>32275.75</v>
      </c>
      <c r="AL19" s="35" t="n">
        <v>41626.04</v>
      </c>
      <c r="AM19" s="35" t="n">
        <v>42925.31</v>
      </c>
      <c r="AN19" s="35" t="n">
        <v>37225.55</v>
      </c>
      <c r="AP19" s="35" t="n">
        <v>34366.56</v>
      </c>
      <c r="AQ19" s="35" t="n">
        <v>44706.42</v>
      </c>
      <c r="AR19" s="35" t="n">
        <v>37475.28</v>
      </c>
      <c r="AS19" s="35" t="n">
        <v>39401.74</v>
      </c>
      <c r="AT19" s="35"/>
      <c r="AU19" s="37" t="n">
        <v>40077.32</v>
      </c>
      <c r="AV19" s="37" t="n">
        <v>36969.06</v>
      </c>
      <c r="AW19" s="37" t="n">
        <v>36410.28</v>
      </c>
      <c r="AX19" s="37" t="n">
        <v>41066.51</v>
      </c>
      <c r="AY19" s="37"/>
      <c r="AZ19" s="38" t="n">
        <v>25718.05</v>
      </c>
      <c r="BA19" s="38" t="n">
        <v>31105.75</v>
      </c>
      <c r="BB19" s="38" t="n">
        <v>67801.17</v>
      </c>
      <c r="BC19" s="38" t="n">
        <v>62533.16</v>
      </c>
      <c r="BD19" s="33"/>
      <c r="BE19" s="38" t="n">
        <v>97672.0825819643</v>
      </c>
      <c r="BF19" s="38" t="n">
        <v>54399.6763866572</v>
      </c>
      <c r="BG19" s="38" t="n">
        <v>77268.7515263929</v>
      </c>
      <c r="BH19" s="38" t="n">
        <v>57453.6275691722</v>
      </c>
      <c r="BJ19" s="39" t="n">
        <v>66762.1923239004</v>
      </c>
      <c r="BK19" s="39" t="n">
        <v>68930.5329011823</v>
      </c>
      <c r="BL19" s="39" t="n">
        <v>58639.0990361608</v>
      </c>
      <c r="BM19" s="39" t="n">
        <v>29389.69</v>
      </c>
      <c r="BN19" s="26"/>
      <c r="BO19" s="39" t="n">
        <v>14410.67</v>
      </c>
      <c r="BP19" s="39" t="n">
        <v>16315.2</v>
      </c>
      <c r="BQ19" s="39" t="n">
        <v>23035.9</v>
      </c>
      <c r="BR19" s="39" t="n">
        <v>15732.36</v>
      </c>
      <c r="BT19" s="39" t="n">
        <v>24958.1</v>
      </c>
      <c r="BU19" s="39" t="n">
        <v>7300</v>
      </c>
      <c r="BV19" s="39" t="n">
        <v>9843.52</v>
      </c>
      <c r="BW19" s="39" t="n">
        <v>15354.81</v>
      </c>
      <c r="BY19" s="39" t="n">
        <v>16099.07</v>
      </c>
      <c r="BZ19" s="39" t="n">
        <v>17041.55</v>
      </c>
      <c r="CA19" s="39" t="n">
        <v>9120.93</v>
      </c>
      <c r="CB19" s="39" t="n">
        <v>11170.83</v>
      </c>
      <c r="CD19" s="39" t="n">
        <v>5866.1935825289</v>
      </c>
      <c r="CE19" s="39" t="n">
        <v>8340.83666635112</v>
      </c>
      <c r="CF19" s="39" t="n">
        <v>7645.39936508126</v>
      </c>
      <c r="CG19" s="39" t="n">
        <v>6964.43765001989</v>
      </c>
      <c r="CI19" s="39" t="n">
        <v>8419.77230721408</v>
      </c>
      <c r="CJ19" s="39" t="n">
        <v>11713.7742236981</v>
      </c>
      <c r="CK19" s="39" t="n">
        <v>12410.9416746017</v>
      </c>
      <c r="CL19" s="39" t="n">
        <v>21573.3215593475</v>
      </c>
      <c r="CN19" s="39" t="n">
        <v>28351.7418751102</v>
      </c>
      <c r="CO19" s="39" t="n">
        <v>23395.8257482522</v>
      </c>
      <c r="CP19" s="39" t="n">
        <v>24354.4871617437</v>
      </c>
      <c r="CQ19" s="39" t="n">
        <v>21625.2198667055</v>
      </c>
      <c r="CS19" s="39" t="n">
        <v>15000.7889764929</v>
      </c>
      <c r="CT19" s="39"/>
      <c r="CU19" s="39"/>
      <c r="CV19" s="39"/>
    </row>
    <row r="20" customFormat="false" ht="14.35" hidden="false" customHeight="false" outlineLevel="0" collapsed="false">
      <c r="A20" s="50" t="s">
        <v>12</v>
      </c>
      <c r="B20" s="35" t="n">
        <v>28915.633388897</v>
      </c>
      <c r="C20" s="35" t="n">
        <v>14554.0603206883</v>
      </c>
      <c r="D20" s="35" t="n">
        <v>11332.5933520378</v>
      </c>
      <c r="E20" s="35" t="n">
        <v>11233.9930437783</v>
      </c>
      <c r="F20" s="35"/>
      <c r="G20" s="35" t="n">
        <v>16464.66</v>
      </c>
      <c r="H20" s="35" t="n">
        <v>57504.51</v>
      </c>
      <c r="I20" s="35" t="n">
        <v>41726.75</v>
      </c>
      <c r="J20" s="35" t="n">
        <v>13049.32</v>
      </c>
      <c r="K20" s="36"/>
      <c r="L20" s="35" t="n">
        <v>23317.75</v>
      </c>
      <c r="M20" s="35" t="n">
        <v>7560.68</v>
      </c>
      <c r="N20" s="35" t="n">
        <v>3235.06</v>
      </c>
      <c r="O20" s="35" t="n">
        <v>1845.21</v>
      </c>
      <c r="P20" s="35"/>
      <c r="Q20" s="35" t="n">
        <v>638.96</v>
      </c>
      <c r="R20" s="35" t="n">
        <v>333.03</v>
      </c>
      <c r="S20" s="35" t="n">
        <v>648.22</v>
      </c>
      <c r="T20" s="35" t="n">
        <v>436.68</v>
      </c>
      <c r="U20" s="35"/>
      <c r="V20" s="35" t="n">
        <v>592.27</v>
      </c>
      <c r="W20" s="35" t="n">
        <v>49.78</v>
      </c>
      <c r="X20" s="35" t="n">
        <v>176.5</v>
      </c>
      <c r="Y20" s="35" t="n">
        <v>429.58</v>
      </c>
      <c r="Z20" s="35"/>
      <c r="AA20" s="35" t="n">
        <v>705.55</v>
      </c>
      <c r="AB20" s="35" t="n">
        <v>427.13</v>
      </c>
      <c r="AC20" s="35" t="n">
        <v>8777.63</v>
      </c>
      <c r="AD20" s="35" t="n">
        <v>279.67</v>
      </c>
      <c r="AE20" s="35"/>
      <c r="AF20" s="35" t="n">
        <v>2861.63</v>
      </c>
      <c r="AG20" s="35" t="n">
        <v>13484.01</v>
      </c>
      <c r="AH20" s="35" t="n">
        <v>22169.05</v>
      </c>
      <c r="AI20" s="35" t="n">
        <v>2488.2</v>
      </c>
      <c r="AJ20" s="35"/>
      <c r="AK20" s="35" t="n">
        <v>5650.76</v>
      </c>
      <c r="AL20" s="35" t="n">
        <v>13363.61</v>
      </c>
      <c r="AM20" s="35" t="n">
        <v>2591.5</v>
      </c>
      <c r="AN20" s="35" t="n">
        <v>1120.47</v>
      </c>
      <c r="AP20" s="35" t="n">
        <v>950.24</v>
      </c>
      <c r="AQ20" s="35" t="n">
        <v>867.59</v>
      </c>
      <c r="AR20" s="35" t="n">
        <v>22823.06</v>
      </c>
      <c r="AS20" s="35" t="n">
        <v>35211.84</v>
      </c>
      <c r="AT20" s="35"/>
      <c r="AU20" s="37" t="n">
        <v>1319.27</v>
      </c>
      <c r="AV20" s="37" t="n">
        <v>4081.47</v>
      </c>
      <c r="AW20" s="37" t="n">
        <v>7338.23</v>
      </c>
      <c r="AX20" s="37" t="n">
        <v>10370.67</v>
      </c>
      <c r="AY20" s="37"/>
      <c r="AZ20" s="38" t="n">
        <v>1510.22</v>
      </c>
      <c r="BA20" s="38" t="n">
        <v>14241.18</v>
      </c>
      <c r="BB20" s="38" t="n">
        <v>14099.48</v>
      </c>
      <c r="BC20" s="38" t="n">
        <v>13736.56</v>
      </c>
      <c r="BD20" s="33"/>
      <c r="BE20" s="38" t="n">
        <v>4470.04971415581</v>
      </c>
      <c r="BF20" s="38" t="n">
        <v>3175.64038865234</v>
      </c>
      <c r="BG20" s="38" t="n">
        <v>5529.65246589028</v>
      </c>
      <c r="BH20" s="38" t="n">
        <v>12169.3437283121</v>
      </c>
      <c r="BJ20" s="39" t="n">
        <v>6415.09690157902</v>
      </c>
      <c r="BK20" s="39" t="n">
        <v>3992.47210947079</v>
      </c>
      <c r="BL20" s="39" t="n">
        <v>14485.5584467653</v>
      </c>
      <c r="BM20" s="39" t="n">
        <v>1698.83020463146</v>
      </c>
      <c r="BN20" s="26"/>
      <c r="BO20" s="39" t="n">
        <v>543.86</v>
      </c>
      <c r="BP20" s="39" t="n">
        <v>9737.83</v>
      </c>
      <c r="BQ20" s="39" t="n">
        <v>5744.8</v>
      </c>
      <c r="BR20" s="39" t="n">
        <v>29905.45</v>
      </c>
      <c r="BT20" s="39" t="n">
        <v>1459.21</v>
      </c>
      <c r="BU20" s="39" t="n">
        <v>5759.59</v>
      </c>
      <c r="BV20" s="39" t="n">
        <v>2637.3</v>
      </c>
      <c r="BW20" s="39" t="n">
        <v>3850.43</v>
      </c>
      <c r="BY20" s="39" t="n">
        <v>11353.89</v>
      </c>
      <c r="BZ20" s="39" t="n">
        <v>5541.23</v>
      </c>
      <c r="CA20" s="39" t="n">
        <v>7893.94</v>
      </c>
      <c r="CB20" s="39" t="n">
        <v>595.58</v>
      </c>
      <c r="CD20" s="39" t="n">
        <v>1550.36069599368</v>
      </c>
      <c r="CE20" s="39" t="n">
        <v>2415.45825030131</v>
      </c>
      <c r="CF20" s="39" t="n">
        <v>1224.90090872984</v>
      </c>
      <c r="CG20" s="39" t="n">
        <v>4190.37636004956</v>
      </c>
      <c r="CI20" s="39" t="n">
        <v>9761.85448519786</v>
      </c>
      <c r="CJ20" s="39" t="n">
        <v>16952.6310259712</v>
      </c>
      <c r="CK20" s="39" t="n">
        <v>9775.23663457687</v>
      </c>
      <c r="CL20" s="39" t="n">
        <v>8677.45645651461</v>
      </c>
      <c r="CN20" s="39" t="n">
        <v>8277.88668434852</v>
      </c>
      <c r="CO20" s="39" t="n">
        <v>4457.83529084969</v>
      </c>
      <c r="CP20" s="39" t="n">
        <v>9533.81709256552</v>
      </c>
      <c r="CQ20" s="39" t="n">
        <v>25305.8488843966</v>
      </c>
      <c r="CS20" s="39" t="n">
        <v>20347.9385804502</v>
      </c>
      <c r="CT20" s="39"/>
      <c r="CU20" s="39"/>
      <c r="CV20" s="39"/>
    </row>
    <row r="21" customFormat="false" ht="14.35" hidden="false" customHeight="false" outlineLevel="0" collapsed="false">
      <c r="A21" s="51"/>
      <c r="B21" s="40"/>
      <c r="C21" s="40"/>
      <c r="D21" s="40"/>
      <c r="E21" s="52"/>
      <c r="F21" s="52"/>
      <c r="G21" s="40"/>
      <c r="H21" s="40"/>
      <c r="I21" s="40"/>
      <c r="J21" s="52"/>
      <c r="K21" s="52"/>
      <c r="L21" s="40"/>
      <c r="M21" s="40"/>
      <c r="N21" s="40"/>
      <c r="O21" s="52"/>
      <c r="P21" s="52"/>
      <c r="Q21" s="40"/>
      <c r="R21" s="40"/>
      <c r="S21" s="40"/>
      <c r="T21" s="52"/>
      <c r="U21" s="52"/>
      <c r="V21" s="40"/>
      <c r="W21" s="40"/>
      <c r="X21" s="42"/>
      <c r="Y21" s="42"/>
      <c r="Z21" s="43"/>
      <c r="AF21" s="44"/>
      <c r="AK21" s="44"/>
      <c r="AP21" s="44"/>
      <c r="AU21" s="45"/>
      <c r="AZ21" s="32"/>
      <c r="BA21" s="32"/>
      <c r="BB21" s="32"/>
      <c r="BC21" s="32"/>
      <c r="BD21" s="33"/>
      <c r="BE21" s="33"/>
      <c r="BJ21" s="26"/>
      <c r="BK21" s="26"/>
      <c r="BL21" s="26"/>
      <c r="BM21" s="26"/>
      <c r="BN21" s="26"/>
      <c r="BO21" s="26"/>
      <c r="BP21" s="26"/>
      <c r="BQ21" s="26"/>
      <c r="BR21" s="26"/>
      <c r="BT21" s="26"/>
      <c r="BU21" s="26"/>
      <c r="BV21" s="26"/>
      <c r="BW21" s="26"/>
    </row>
    <row r="22" customFormat="false" ht="14.35" hidden="false" customHeight="false" outlineLevel="0" collapsed="false">
      <c r="A22" s="46" t="s">
        <v>14</v>
      </c>
      <c r="B22" s="21" t="n">
        <f aca="false">+SUM(B24:B27)</f>
        <v>102871.64389294</v>
      </c>
      <c r="C22" s="21" t="n">
        <f aca="false">+SUM(C24:C27)</f>
        <v>107922.59489848</v>
      </c>
      <c r="D22" s="21" t="n">
        <f aca="false">+SUM(D24:D27)</f>
        <v>103365.490242584</v>
      </c>
      <c r="E22" s="21" t="n">
        <f aca="false">+SUM(E24:E27)</f>
        <v>117946.854286529</v>
      </c>
      <c r="F22" s="21"/>
      <c r="G22" s="21" t="n">
        <f aca="false">+SUM(G24:G27)</f>
        <v>143348.24</v>
      </c>
      <c r="H22" s="21" t="n">
        <f aca="false">+SUM(H24:H27)</f>
        <v>141168.14</v>
      </c>
      <c r="I22" s="21" t="n">
        <f aca="false">+SUM(I24:I27)</f>
        <v>120664.9</v>
      </c>
      <c r="J22" s="21" t="n">
        <f aca="false">+SUM(J24:J27)</f>
        <v>100125.13</v>
      </c>
      <c r="K22" s="21"/>
      <c r="L22" s="21" t="n">
        <f aca="false">+SUM(L24:L27)</f>
        <v>161887.27</v>
      </c>
      <c r="M22" s="21" t="n">
        <f aca="false">+SUM(M24:M27)</f>
        <v>114842.28</v>
      </c>
      <c r="N22" s="21" t="n">
        <f aca="false">+SUM(N24:N27)</f>
        <v>109109.2</v>
      </c>
      <c r="O22" s="21" t="n">
        <f aca="false">+SUM(O24:O27)</f>
        <v>106154.21</v>
      </c>
      <c r="P22" s="21"/>
      <c r="Q22" s="21" t="n">
        <f aca="false">+SUM(Q24:Q27)</f>
        <v>96241.06</v>
      </c>
      <c r="R22" s="21" t="n">
        <f aca="false">+SUM(R24:R27)</f>
        <v>87770.18</v>
      </c>
      <c r="S22" s="21" t="n">
        <f aca="false">+SUM(S24:S27)</f>
        <v>82661.75</v>
      </c>
      <c r="T22" s="21" t="n">
        <f aca="false">+SUM(T24:T27)</f>
        <v>89160.19</v>
      </c>
      <c r="U22" s="21"/>
      <c r="V22" s="21" t="n">
        <f aca="false">+SUM(V24:V27)</f>
        <v>80258</v>
      </c>
      <c r="W22" s="21" t="n">
        <f aca="false">+SUM(W24:W27)</f>
        <v>73526.88</v>
      </c>
      <c r="X22" s="21" t="n">
        <f aca="false">+SUM(X24:X27)</f>
        <v>72410.55</v>
      </c>
      <c r="Y22" s="21" t="n">
        <f aca="false">+SUM(Y24:Y27)</f>
        <v>69902.7</v>
      </c>
      <c r="Z22" s="21"/>
      <c r="AA22" s="21" t="n">
        <f aca="false">+SUM(AA24:AA27)</f>
        <v>91836.33</v>
      </c>
      <c r="AB22" s="21" t="n">
        <f aca="false">+SUM(AB24:AB27)</f>
        <v>104715.02</v>
      </c>
      <c r="AC22" s="21" t="n">
        <f aca="false">+SUM(AC24:AC27)</f>
        <v>94963.38</v>
      </c>
      <c r="AD22" s="21" t="n">
        <f aca="false">+SUM(AD24:AD27)</f>
        <v>104789.04</v>
      </c>
      <c r="AE22" s="21"/>
      <c r="AF22" s="21" t="n">
        <f aca="false">+SUM(AF24:AF27)</f>
        <v>120324.24</v>
      </c>
      <c r="AG22" s="21" t="n">
        <f aca="false">+SUM(AG24:AG27)</f>
        <v>132121.33</v>
      </c>
      <c r="AH22" s="21" t="n">
        <f aca="false">+SUM(AH24:AH27)</f>
        <v>142819.03</v>
      </c>
      <c r="AI22" s="21" t="n">
        <f aca="false">+SUM(AI24:AI27)</f>
        <v>154414.86</v>
      </c>
      <c r="AK22" s="21" t="n">
        <f aca="false">+SUM(AK24:AK27)</f>
        <v>133589.63</v>
      </c>
      <c r="AL22" s="21" t="n">
        <f aca="false">+SUM(AL24:AL27)</f>
        <v>152059</v>
      </c>
      <c r="AM22" s="21" t="n">
        <f aca="false">+SUM(AM24:AM27)</f>
        <v>136247.68</v>
      </c>
      <c r="AN22" s="21" t="n">
        <f aca="false">+SUM(AN24:AN27)</f>
        <v>112347.78</v>
      </c>
      <c r="AO22" s="21"/>
      <c r="AP22" s="21" t="n">
        <f aca="false">+SUM(AP24:AP27)</f>
        <v>124647.15</v>
      </c>
      <c r="AQ22" s="21" t="n">
        <f aca="false">+SUM(AQ24:AQ27)</f>
        <v>113718.37</v>
      </c>
      <c r="AR22" s="21" t="n">
        <f aca="false">+SUM(AR24:AR27)</f>
        <v>118793.869452286</v>
      </c>
      <c r="AS22" s="21" t="n">
        <f aca="false">+SUM(AS24:AS27)</f>
        <v>133041.479114018</v>
      </c>
      <c r="AT22" s="21"/>
      <c r="AU22" s="23" t="n">
        <f aca="false">+SUM(AU24:AU27)</f>
        <v>136985.50468746</v>
      </c>
      <c r="AV22" s="23" t="n">
        <f aca="false">+SUM(AV24:AV27)</f>
        <v>173000.096746236</v>
      </c>
      <c r="AW22" s="23" t="n">
        <f aca="false">+SUM(AW24:AW27)</f>
        <v>141778</v>
      </c>
      <c r="AX22" s="23" t="n">
        <f aca="false">+SUM(AX24:AX27)</f>
        <v>145512.65</v>
      </c>
      <c r="AY22" s="23"/>
      <c r="AZ22" s="24" t="n">
        <f aca="false">+SUM(AZ24:AZ27)</f>
        <v>141115.21</v>
      </c>
      <c r="BA22" s="24" t="n">
        <f aca="false">+SUM(BA24:BA27)</f>
        <v>169980.53</v>
      </c>
      <c r="BB22" s="24" t="n">
        <f aca="false">+SUM(BB24:BB27)</f>
        <v>159702.51</v>
      </c>
      <c r="BC22" s="24" t="n">
        <f aca="false">+SUM(BC24:BC27)</f>
        <v>168648.88</v>
      </c>
      <c r="BD22" s="33"/>
      <c r="BE22" s="24" t="n">
        <f aca="false">+SUM(BE24:BE27)</f>
        <v>147402.306938443</v>
      </c>
      <c r="BF22" s="24" t="n">
        <f aca="false">+SUM(BF24:BF27)</f>
        <v>151528.089229668</v>
      </c>
      <c r="BG22" s="24" t="n">
        <f aca="false">+SUM(BG24:BG27)</f>
        <v>130889.981418314</v>
      </c>
      <c r="BH22" s="24" t="n">
        <f aca="false">+SUM(BH24:BH27)</f>
        <v>134886.196322223</v>
      </c>
      <c r="BJ22" s="25" t="n">
        <f aca="false">+SUM(BJ24:BJ27)</f>
        <v>119797.260369706</v>
      </c>
      <c r="BK22" s="25" t="n">
        <f aca="false">+SUM(BK24:BK27)</f>
        <v>120973.29428154</v>
      </c>
      <c r="BL22" s="25" t="n">
        <f aca="false">+SUM(BL24:BL27)</f>
        <v>121837.597771751</v>
      </c>
      <c r="BM22" s="25" t="n">
        <f aca="false">+SUM(BM24:BM27)</f>
        <v>89203.1621780114</v>
      </c>
      <c r="BN22" s="26"/>
      <c r="BO22" s="25" t="n">
        <f aca="false">+SUM(BO24:BO27)</f>
        <v>69440.81</v>
      </c>
      <c r="BP22" s="25" t="n">
        <f aca="false">+SUM(BP24:BP27)</f>
        <v>73813.99</v>
      </c>
      <c r="BQ22" s="25" t="n">
        <f aca="false">+SUM(BQ24:BQ27)</f>
        <v>83488.42</v>
      </c>
      <c r="BR22" s="25" t="n">
        <f aca="false">+SUM(BR24:BR27)</f>
        <v>71792.95</v>
      </c>
      <c r="BS22" s="3"/>
      <c r="BT22" s="25" t="n">
        <f aca="false">+SUM(BT24:BT27)</f>
        <v>65941.57</v>
      </c>
      <c r="BU22" s="25" t="n">
        <f aca="false">+SUM(BU24:BU27)</f>
        <v>78902.08</v>
      </c>
      <c r="BV22" s="25" t="n">
        <f aca="false">+SUM(BV24:BV27)</f>
        <v>80853.66</v>
      </c>
      <c r="BW22" s="25" t="n">
        <f aca="false">+SUM(BW24:BW27)</f>
        <v>88732.64</v>
      </c>
      <c r="BY22" s="25" t="n">
        <f aca="false">+SUM(BY24:BY27)</f>
        <v>102724.36</v>
      </c>
      <c r="BZ22" s="25" t="n">
        <f aca="false">+SUM(BZ24:BZ27)</f>
        <v>106087.52</v>
      </c>
      <c r="CA22" s="25" t="n">
        <f aca="false">+SUM(CA24:CA27)</f>
        <v>102555.93</v>
      </c>
      <c r="CB22" s="25" t="n">
        <f aca="false">+SUM(CB24:CB27)</f>
        <v>110166.25</v>
      </c>
      <c r="CD22" s="25" t="n">
        <f aca="false">+SUM(CD24:CD27)</f>
        <v>118267.967515272</v>
      </c>
      <c r="CE22" s="25" t="n">
        <f aca="false">+SUM(CE24:CE27)</f>
        <v>106692.159663725</v>
      </c>
      <c r="CF22" s="25" t="n">
        <f aca="false">+SUM(CF24:CF27)</f>
        <v>105358.166341985</v>
      </c>
      <c r="CG22" s="25" t="n">
        <f aca="false">+SUM(CG24:CG27)</f>
        <v>101684.770867219</v>
      </c>
      <c r="CI22" s="25" t="n">
        <f aca="false">+SUM(CI24:CI27)</f>
        <v>87033.0190825414</v>
      </c>
      <c r="CJ22" s="25" t="n">
        <f aca="false">+SUM(CJ24:CJ27)</f>
        <v>101355.192704896</v>
      </c>
      <c r="CK22" s="25" t="n">
        <f aca="false">+SUM(CK24:CK27)</f>
        <v>93159.884338903</v>
      </c>
      <c r="CL22" s="25" t="n">
        <f aca="false">+SUM(CL24:CL27)</f>
        <v>90777.4263526033</v>
      </c>
      <c r="CN22" s="25" t="n">
        <f aca="false">+SUM(CN24:CN27)</f>
        <v>103756.110525343</v>
      </c>
      <c r="CO22" s="25" t="n">
        <f aca="false">+SUM(CO24:CO27)</f>
        <v>105550.588521964</v>
      </c>
      <c r="CP22" s="25" t="n">
        <f aca="false">+SUM(CP24:CP27)</f>
        <v>134904.993368844</v>
      </c>
      <c r="CQ22" s="25" t="n">
        <f aca="false">+SUM(CQ24:CQ27)</f>
        <v>115789.942106053</v>
      </c>
      <c r="CS22" s="25" t="n">
        <f aca="false">+SUM(CS24:CS27)</f>
        <v>124798.154818424</v>
      </c>
      <c r="CT22" s="25" t="n">
        <f aca="false">+SUM(CT24:CT27)</f>
        <v>0</v>
      </c>
      <c r="CU22" s="25" t="n">
        <f aca="false">+SUM(CU24:CU27)</f>
        <v>0</v>
      </c>
      <c r="CV22" s="25" t="n">
        <f aca="false">+SUM(CV24:CV27)</f>
        <v>0</v>
      </c>
    </row>
    <row r="23" customFormat="false" ht="6.75" hidden="false" customHeight="true" outlineLevel="0" collapsed="false">
      <c r="A23" s="53"/>
      <c r="B23" s="47"/>
      <c r="C23" s="47"/>
      <c r="D23" s="47"/>
      <c r="E23" s="48"/>
      <c r="F23" s="48"/>
      <c r="G23" s="47"/>
      <c r="H23" s="47"/>
      <c r="I23" s="47"/>
      <c r="J23" s="48"/>
      <c r="K23" s="48"/>
      <c r="L23" s="47"/>
      <c r="M23" s="47"/>
      <c r="N23" s="47"/>
      <c r="O23" s="48"/>
      <c r="P23" s="48"/>
      <c r="Q23" s="47"/>
      <c r="R23" s="47"/>
      <c r="S23" s="47"/>
      <c r="T23" s="48"/>
      <c r="U23" s="48"/>
      <c r="V23" s="47"/>
      <c r="W23" s="47"/>
      <c r="X23" s="28"/>
      <c r="Y23" s="28"/>
      <c r="Z23" s="49"/>
      <c r="AA23" s="28"/>
      <c r="AB23" s="29"/>
      <c r="AC23" s="29"/>
      <c r="AD23" s="29"/>
      <c r="AE23" s="29"/>
      <c r="AF23" s="30"/>
      <c r="AG23" s="29"/>
      <c r="AH23" s="29"/>
      <c r="AK23" s="30"/>
      <c r="AP23" s="30"/>
      <c r="AU23" s="31"/>
      <c r="AZ23" s="32"/>
      <c r="BA23" s="32"/>
      <c r="BB23" s="32"/>
      <c r="BC23" s="32"/>
      <c r="BD23" s="33"/>
      <c r="BE23" s="33"/>
      <c r="BJ23" s="26"/>
      <c r="BK23" s="26"/>
      <c r="BL23" s="26"/>
      <c r="BM23" s="26"/>
      <c r="BN23" s="26"/>
      <c r="BO23" s="26"/>
      <c r="BP23" s="26"/>
      <c r="BQ23" s="26"/>
      <c r="BR23" s="26"/>
      <c r="BT23" s="26"/>
      <c r="BU23" s="26"/>
      <c r="BV23" s="26"/>
      <c r="BW23" s="26"/>
      <c r="BY23" s="26"/>
      <c r="BZ23" s="26"/>
      <c r="CD23" s="26"/>
      <c r="CE23" s="26"/>
      <c r="CO23" s="39"/>
      <c r="CT23" s="39"/>
    </row>
    <row r="24" customFormat="false" ht="14.35" hidden="false" customHeight="false" outlineLevel="0" collapsed="false">
      <c r="A24" s="50" t="s">
        <v>9</v>
      </c>
      <c r="B24" s="35" t="n">
        <v>85899.5150049416</v>
      </c>
      <c r="C24" s="35" t="n">
        <v>87482.224404543</v>
      </c>
      <c r="D24" s="35" t="n">
        <v>78137.8537736681</v>
      </c>
      <c r="E24" s="35" t="n">
        <v>91462.4828907368</v>
      </c>
      <c r="F24" s="35"/>
      <c r="G24" s="35" t="n">
        <v>107535.51</v>
      </c>
      <c r="H24" s="35" t="n">
        <v>106615.05</v>
      </c>
      <c r="I24" s="35" t="n">
        <v>88581.3</v>
      </c>
      <c r="J24" s="35" t="n">
        <v>69999.17</v>
      </c>
      <c r="K24" s="36"/>
      <c r="L24" s="35" t="n">
        <v>112677.87</v>
      </c>
      <c r="M24" s="35" t="n">
        <v>81103.95</v>
      </c>
      <c r="N24" s="35" t="n">
        <v>72322.18</v>
      </c>
      <c r="O24" s="35" t="n">
        <v>71794.38</v>
      </c>
      <c r="P24" s="35"/>
      <c r="Q24" s="35" t="n">
        <v>71115.04</v>
      </c>
      <c r="R24" s="35" t="n">
        <v>64361.04</v>
      </c>
      <c r="S24" s="35" t="n">
        <v>68138.47</v>
      </c>
      <c r="T24" s="35" t="n">
        <v>61421.43</v>
      </c>
      <c r="U24" s="35"/>
      <c r="V24" s="35" t="n">
        <v>61085.27</v>
      </c>
      <c r="W24" s="35" t="n">
        <v>56997.88</v>
      </c>
      <c r="X24" s="35" t="n">
        <v>51606.26</v>
      </c>
      <c r="Y24" s="35" t="n">
        <v>53647.57</v>
      </c>
      <c r="Z24" s="35"/>
      <c r="AA24" s="35" t="n">
        <v>66356.44</v>
      </c>
      <c r="AB24" s="35" t="n">
        <v>79125.74</v>
      </c>
      <c r="AC24" s="35" t="n">
        <v>72711.74</v>
      </c>
      <c r="AD24" s="35" t="n">
        <v>75119.73</v>
      </c>
      <c r="AE24" s="35"/>
      <c r="AF24" s="35" t="n">
        <v>105192.6</v>
      </c>
      <c r="AG24" s="35" t="n">
        <f aca="false">+'[1]Resto áreas'!$B$27</f>
        <v>84159.93</v>
      </c>
      <c r="AH24" s="35" t="n">
        <v>93785.41</v>
      </c>
      <c r="AI24" s="35" t="n">
        <v>92958.65</v>
      </c>
      <c r="AK24" s="35" t="n">
        <v>102258.43</v>
      </c>
      <c r="AL24" s="35" t="n">
        <v>108751.12</v>
      </c>
      <c r="AM24" s="35" t="n">
        <v>95121.54</v>
      </c>
      <c r="AN24" s="35" t="n">
        <v>77299.85</v>
      </c>
      <c r="AP24" s="35" t="n">
        <v>86994.82</v>
      </c>
      <c r="AQ24" s="35" t="n">
        <v>84515.65</v>
      </c>
      <c r="AR24" s="35" t="n">
        <v>69217.86</v>
      </c>
      <c r="AS24" s="35" t="n">
        <v>75529.04</v>
      </c>
      <c r="AT24" s="35"/>
      <c r="AU24" s="37" t="n">
        <v>92491.96</v>
      </c>
      <c r="AV24" s="37" t="n">
        <v>106545.69</v>
      </c>
      <c r="AW24" s="37" t="n">
        <v>89946.28</v>
      </c>
      <c r="AX24" s="37" t="n">
        <v>88754.13</v>
      </c>
      <c r="AY24" s="37"/>
      <c r="AZ24" s="38" t="n">
        <v>88418.07</v>
      </c>
      <c r="BA24" s="38" t="n">
        <v>96853.63</v>
      </c>
      <c r="BB24" s="38" t="n">
        <v>90367.07</v>
      </c>
      <c r="BC24" s="38" t="n">
        <v>110690.63</v>
      </c>
      <c r="BD24" s="33"/>
      <c r="BE24" s="38" t="n">
        <v>95213.9975941081</v>
      </c>
      <c r="BF24" s="38" t="n">
        <v>90563.5745886193</v>
      </c>
      <c r="BG24" s="38" t="n">
        <v>79393.0092870109</v>
      </c>
      <c r="BH24" s="38" t="n">
        <v>87344.302328777</v>
      </c>
      <c r="BJ24" s="39" t="n">
        <v>82529.3226810466</v>
      </c>
      <c r="BK24" s="39" t="n">
        <v>81532.7501812911</v>
      </c>
      <c r="BL24" s="39" t="n">
        <v>88719.2845996537</v>
      </c>
      <c r="BM24" s="39" t="n">
        <v>64308.2</v>
      </c>
      <c r="BN24" s="26"/>
      <c r="BO24" s="39" t="n">
        <v>52364.78</v>
      </c>
      <c r="BP24" s="39" t="n">
        <v>57297.65</v>
      </c>
      <c r="BQ24" s="39" t="n">
        <v>51468.62</v>
      </c>
      <c r="BR24" s="39" t="n">
        <v>47959.95</v>
      </c>
      <c r="BT24" s="39" t="n">
        <v>47318.05</v>
      </c>
      <c r="BU24" s="39" t="n">
        <v>56211.28</v>
      </c>
      <c r="BV24" s="39" t="n">
        <v>59141.65</v>
      </c>
      <c r="BW24" s="39" t="n">
        <v>62921.98</v>
      </c>
      <c r="BY24" s="39" t="n">
        <v>74607.14</v>
      </c>
      <c r="BZ24" s="39" t="n">
        <v>71890.57</v>
      </c>
      <c r="CA24" s="39" t="n">
        <v>69438.54</v>
      </c>
      <c r="CB24" s="39" t="n">
        <v>73361.57</v>
      </c>
      <c r="CD24" s="39" t="n">
        <v>78948.8458766667</v>
      </c>
      <c r="CE24" s="39" t="n">
        <v>82883.4799617138</v>
      </c>
      <c r="CF24" s="39" t="n">
        <v>78681.8700742316</v>
      </c>
      <c r="CG24" s="39" t="n">
        <v>76008.2954441912</v>
      </c>
      <c r="CI24" s="39" t="n">
        <v>68011.0545855522</v>
      </c>
      <c r="CJ24" s="39" t="n">
        <v>75802.2515903633</v>
      </c>
      <c r="CK24" s="39" t="n">
        <v>69156.877725805</v>
      </c>
      <c r="CL24" s="39" t="n">
        <v>70055.7038984066</v>
      </c>
      <c r="CN24" s="39" t="n">
        <v>76505.7369051067</v>
      </c>
      <c r="CO24" s="39" t="n">
        <v>73550.8217841839</v>
      </c>
      <c r="CP24" s="39" t="n">
        <v>86918.1957746809</v>
      </c>
      <c r="CQ24" s="39" t="n">
        <v>73568.0087206909</v>
      </c>
      <c r="CS24" s="39" t="n">
        <v>81751.7112026281</v>
      </c>
      <c r="CT24" s="39"/>
      <c r="CU24" s="39"/>
      <c r="CV24" s="39"/>
    </row>
    <row r="25" customFormat="false" ht="14.35" hidden="false" customHeight="false" outlineLevel="0" collapsed="false">
      <c r="A25" s="50" t="s">
        <v>10</v>
      </c>
      <c r="B25" s="35" t="n">
        <v>2982.07</v>
      </c>
      <c r="C25" s="35" t="n">
        <v>4791.47</v>
      </c>
      <c r="D25" s="35" t="n">
        <v>8491.43</v>
      </c>
      <c r="E25" s="35" t="n">
        <v>7545.22</v>
      </c>
      <c r="F25" s="35"/>
      <c r="G25" s="35" t="n">
        <v>4143.94</v>
      </c>
      <c r="H25" s="35" t="n">
        <v>3859.55</v>
      </c>
      <c r="I25" s="35" t="n">
        <v>4205.86</v>
      </c>
      <c r="J25" s="35" t="n">
        <v>4046.68</v>
      </c>
      <c r="K25" s="36"/>
      <c r="L25" s="35" t="n">
        <v>4648.95</v>
      </c>
      <c r="M25" s="35" t="n">
        <v>4087.54</v>
      </c>
      <c r="N25" s="35" t="n">
        <v>6002.4</v>
      </c>
      <c r="O25" s="35" t="n">
        <v>8086.87</v>
      </c>
      <c r="P25" s="35"/>
      <c r="Q25" s="35" t="n">
        <v>4476.07</v>
      </c>
      <c r="R25" s="35" t="n">
        <v>3446.07</v>
      </c>
      <c r="S25" s="35" t="n">
        <v>2464.84</v>
      </c>
      <c r="T25" s="35" t="n">
        <v>3703.88</v>
      </c>
      <c r="U25" s="35"/>
      <c r="V25" s="35" t="n">
        <v>4730.91</v>
      </c>
      <c r="W25" s="35" t="n">
        <v>5929.41</v>
      </c>
      <c r="X25" s="35" t="n">
        <v>5980.07</v>
      </c>
      <c r="Y25" s="35" t="n">
        <v>4843.99</v>
      </c>
      <c r="Z25" s="35"/>
      <c r="AA25" s="35" t="n">
        <v>8983.51</v>
      </c>
      <c r="AB25" s="35" t="n">
        <v>9474.98</v>
      </c>
      <c r="AC25" s="35" t="n">
        <v>6695.4</v>
      </c>
      <c r="AD25" s="35" t="n">
        <v>10603.55</v>
      </c>
      <c r="AE25" s="35"/>
      <c r="AF25" s="35" t="n">
        <v>5210.6</v>
      </c>
      <c r="AG25" s="35" t="n">
        <f aca="false">+'[1]Resto áreas'!$C$27</f>
        <v>17180.35</v>
      </c>
      <c r="AH25" s="35" t="n">
        <v>7564.36</v>
      </c>
      <c r="AI25" s="35" t="n">
        <v>6129.73</v>
      </c>
      <c r="AK25" s="35" t="n">
        <v>4456.64</v>
      </c>
      <c r="AL25" s="35" t="n">
        <v>6704.27</v>
      </c>
      <c r="AM25" s="35" t="n">
        <v>8562.53</v>
      </c>
      <c r="AN25" s="35" t="n">
        <v>3993.47</v>
      </c>
      <c r="AP25" s="35" t="n">
        <v>6680.47</v>
      </c>
      <c r="AQ25" s="35" t="n">
        <v>6224.08</v>
      </c>
      <c r="AR25" s="35" t="n">
        <v>12051.08</v>
      </c>
      <c r="AS25" s="35" t="n">
        <v>6544.53</v>
      </c>
      <c r="AT25" s="35"/>
      <c r="AU25" s="37" t="n">
        <v>4427.53</v>
      </c>
      <c r="AV25" s="37" t="n">
        <v>7234.56</v>
      </c>
      <c r="AW25" s="37" t="n">
        <v>8235.28</v>
      </c>
      <c r="AX25" s="37" t="n">
        <v>8845.24</v>
      </c>
      <c r="AY25" s="37"/>
      <c r="AZ25" s="38" t="n">
        <v>13300.71</v>
      </c>
      <c r="BA25" s="38" t="n">
        <v>13163.82</v>
      </c>
      <c r="BB25" s="38" t="n">
        <v>17008.33</v>
      </c>
      <c r="BC25" s="38" t="n">
        <v>17985.14</v>
      </c>
      <c r="BD25" s="33"/>
      <c r="BE25" s="38" t="n">
        <v>10846.8765130005</v>
      </c>
      <c r="BF25" s="38" t="n">
        <v>19119.6283803227</v>
      </c>
      <c r="BG25" s="38" t="n">
        <v>12385.0471074267</v>
      </c>
      <c r="BH25" s="38" t="n">
        <v>10183.4334317897</v>
      </c>
      <c r="BJ25" s="39" t="n">
        <v>8589.45024600758</v>
      </c>
      <c r="BK25" s="39" t="n">
        <v>8843.07733911113</v>
      </c>
      <c r="BL25" s="39" t="n">
        <v>9801.88640745666</v>
      </c>
      <c r="BM25" s="39" t="n">
        <v>10612.3</v>
      </c>
      <c r="BN25" s="26"/>
      <c r="BO25" s="39" t="n">
        <v>3311.91</v>
      </c>
      <c r="BP25" s="39" t="n">
        <v>4527.43</v>
      </c>
      <c r="BQ25" s="39" t="n">
        <v>11560.23</v>
      </c>
      <c r="BR25" s="39" t="n">
        <v>9098.6</v>
      </c>
      <c r="BT25" s="39" t="n">
        <v>3785.85</v>
      </c>
      <c r="BU25" s="39" t="n">
        <v>5902.79</v>
      </c>
      <c r="BV25" s="39" t="n">
        <v>4228.81</v>
      </c>
      <c r="BW25" s="39" t="n">
        <v>6197.46</v>
      </c>
      <c r="BY25" s="39" t="n">
        <v>6653.27</v>
      </c>
      <c r="BZ25" s="39" t="n">
        <v>5927.73</v>
      </c>
      <c r="CA25" s="39" t="n">
        <v>5789.42</v>
      </c>
      <c r="CB25" s="39" t="n">
        <v>6159.49</v>
      </c>
      <c r="CD25" s="39" t="n">
        <v>6018.56293180041</v>
      </c>
      <c r="CE25" s="39" t="n">
        <v>8393.35783221864</v>
      </c>
      <c r="CF25" s="39" t="n">
        <v>7283.08390492365</v>
      </c>
      <c r="CG25" s="39" t="n">
        <v>7828.29666704723</v>
      </c>
      <c r="CI25" s="39" t="n">
        <v>5412.25677958889</v>
      </c>
      <c r="CJ25" s="39" t="n">
        <v>7772.3122163843</v>
      </c>
      <c r="CK25" s="39" t="n">
        <v>11058.284932764</v>
      </c>
      <c r="CL25" s="39" t="n">
        <v>6129.11697496914</v>
      </c>
      <c r="CN25" s="39" t="n">
        <v>8605.27151235264</v>
      </c>
      <c r="CO25" s="39" t="n">
        <v>9642.1785524909</v>
      </c>
      <c r="CP25" s="39" t="n">
        <v>17500.2399704483</v>
      </c>
      <c r="CQ25" s="39" t="n">
        <v>18723.8986894068</v>
      </c>
      <c r="CS25" s="39" t="n">
        <v>10453.2666836206</v>
      </c>
      <c r="CT25" s="39"/>
      <c r="CU25" s="39"/>
      <c r="CV25" s="39"/>
    </row>
    <row r="26" customFormat="false" ht="14.35" hidden="false" customHeight="false" outlineLevel="0" collapsed="false">
      <c r="A26" s="50" t="s">
        <v>11</v>
      </c>
      <c r="B26" s="35" t="n">
        <v>13398.5312542337</v>
      </c>
      <c r="C26" s="35" t="n">
        <v>14922.966159302</v>
      </c>
      <c r="D26" s="35" t="n">
        <v>16451.0464689159</v>
      </c>
      <c r="E26" s="35" t="n">
        <v>18685.7113957919</v>
      </c>
      <c r="F26" s="35"/>
      <c r="G26" s="35" t="n">
        <v>21601.41</v>
      </c>
      <c r="H26" s="35" t="n">
        <v>23794.45</v>
      </c>
      <c r="I26" s="35" t="n">
        <v>16808.11</v>
      </c>
      <c r="J26" s="35" t="n">
        <v>15950.33</v>
      </c>
      <c r="K26" s="36"/>
      <c r="L26" s="35" t="n">
        <v>23121.88</v>
      </c>
      <c r="M26" s="35" t="n">
        <v>15281.57</v>
      </c>
      <c r="N26" s="35" t="n">
        <v>19503.71</v>
      </c>
      <c r="O26" s="35" t="n">
        <v>20502.01</v>
      </c>
      <c r="P26" s="35"/>
      <c r="Q26" s="35" t="n">
        <v>18056.29</v>
      </c>
      <c r="R26" s="35" t="n">
        <v>15364.28</v>
      </c>
      <c r="S26" s="35" t="n">
        <v>12030.04</v>
      </c>
      <c r="T26" s="35" t="n">
        <v>10041.39</v>
      </c>
      <c r="U26" s="35"/>
      <c r="V26" s="35" t="n">
        <v>12350</v>
      </c>
      <c r="W26" s="35" t="n">
        <v>7487.52</v>
      </c>
      <c r="X26" s="35" t="n">
        <v>9245.16</v>
      </c>
      <c r="Y26" s="35" t="n">
        <v>9908.61</v>
      </c>
      <c r="Z26" s="35"/>
      <c r="AA26" s="35" t="n">
        <v>14219</v>
      </c>
      <c r="AB26" s="35" t="n">
        <v>13667.11</v>
      </c>
      <c r="AC26" s="35" t="n">
        <v>11595.34</v>
      </c>
      <c r="AD26" s="35" t="n">
        <v>18820.37</v>
      </c>
      <c r="AE26" s="35"/>
      <c r="AF26" s="35" t="n">
        <v>9876.34</v>
      </c>
      <c r="AG26" s="35" t="n">
        <f aca="false">+'[1]Resto áreas'!$D$27</f>
        <v>24529.75</v>
      </c>
      <c r="AH26" s="35" t="n">
        <v>24904.27</v>
      </c>
      <c r="AI26" s="35" t="n">
        <v>31040.96</v>
      </c>
      <c r="AK26" s="35" t="n">
        <v>23144.09</v>
      </c>
      <c r="AL26" s="35" t="n">
        <v>25877.76</v>
      </c>
      <c r="AM26" s="35" t="n">
        <v>27924.67</v>
      </c>
      <c r="AN26" s="35" t="n">
        <v>23536.13</v>
      </c>
      <c r="AP26" s="35" t="n">
        <v>22335.96</v>
      </c>
      <c r="AQ26" s="35" t="n">
        <v>22460.6</v>
      </c>
      <c r="AR26" s="35" t="n">
        <v>34924.4794522859</v>
      </c>
      <c r="AS26" s="35" t="n">
        <v>40246.1991140182</v>
      </c>
      <c r="AT26" s="35"/>
      <c r="AU26" s="37" t="n">
        <v>25700.3146874602</v>
      </c>
      <c r="AV26" s="37" t="n">
        <v>53176.0467462357</v>
      </c>
      <c r="AW26" s="37" t="n">
        <v>40464.52</v>
      </c>
      <c r="AX26" s="37" t="n">
        <v>43782.17</v>
      </c>
      <c r="AY26" s="37"/>
      <c r="AZ26" s="38" t="n">
        <v>32390.33</v>
      </c>
      <c r="BA26" s="38" t="n">
        <v>56083.13</v>
      </c>
      <c r="BB26" s="38" t="n">
        <v>40865.8</v>
      </c>
      <c r="BC26" s="38" t="n">
        <v>32372.45</v>
      </c>
      <c r="BD26" s="33"/>
      <c r="BE26" s="38" t="n">
        <v>35586.920107159</v>
      </c>
      <c r="BF26" s="38" t="n">
        <v>32194.2363941583</v>
      </c>
      <c r="BG26" s="38" t="n">
        <v>33773.2897115983</v>
      </c>
      <c r="BH26" s="38" t="n">
        <v>32565.8243675001</v>
      </c>
      <c r="BJ26" s="39" t="n">
        <v>26807.8518488232</v>
      </c>
      <c r="BK26" s="39" t="n">
        <v>26405.4940746115</v>
      </c>
      <c r="BL26" s="39" t="n">
        <v>20512.2100049999</v>
      </c>
      <c r="BM26" s="39" t="n">
        <v>12828.95</v>
      </c>
      <c r="BN26" s="26"/>
      <c r="BO26" s="39" t="n">
        <v>12053.66</v>
      </c>
      <c r="BP26" s="39" t="n">
        <v>9889.83</v>
      </c>
      <c r="BQ26" s="39" t="n">
        <v>17941.04</v>
      </c>
      <c r="BR26" s="39" t="n">
        <v>10635.48</v>
      </c>
      <c r="BT26" s="39" t="n">
        <v>13084.48</v>
      </c>
      <c r="BU26" s="39" t="n">
        <v>10946.42</v>
      </c>
      <c r="BV26" s="39" t="n">
        <v>14624.08</v>
      </c>
      <c r="BW26" s="39" t="n">
        <v>14952.54</v>
      </c>
      <c r="BY26" s="39" t="n">
        <v>16287.13</v>
      </c>
      <c r="BZ26" s="39" t="n">
        <v>14098.86</v>
      </c>
      <c r="CA26" s="39" t="n">
        <v>11596.78</v>
      </c>
      <c r="CB26" s="39" t="n">
        <v>12268.49</v>
      </c>
      <c r="CD26" s="39" t="n">
        <v>14475.2835124471</v>
      </c>
      <c r="CE26" s="39" t="n">
        <v>10708.2729875726</v>
      </c>
      <c r="CF26" s="39" t="n">
        <v>17642.8227682858</v>
      </c>
      <c r="CG26" s="39" t="n">
        <v>14989.9261181518</v>
      </c>
      <c r="CI26" s="39" t="n">
        <v>11156.9805019285</v>
      </c>
      <c r="CJ26" s="39" t="n">
        <v>14678.5795743894</v>
      </c>
      <c r="CK26" s="39" t="n">
        <v>12278.3887271822</v>
      </c>
      <c r="CL26" s="39" t="n">
        <v>14099.443876533</v>
      </c>
      <c r="CN26" s="39" t="n">
        <v>16832.8622801618</v>
      </c>
      <c r="CO26" s="39" t="n">
        <v>15711.1678742917</v>
      </c>
      <c r="CP26" s="39" t="n">
        <v>18178.2317929061</v>
      </c>
      <c r="CQ26" s="39" t="n">
        <v>14427.956637348</v>
      </c>
      <c r="CS26" s="39" t="n">
        <v>24642.9989718112</v>
      </c>
      <c r="CT26" s="39"/>
      <c r="CU26" s="39"/>
      <c r="CV26" s="39"/>
    </row>
    <row r="27" customFormat="false" ht="14.35" hidden="false" customHeight="false" outlineLevel="0" collapsed="false">
      <c r="A27" s="50" t="s">
        <v>12</v>
      </c>
      <c r="B27" s="35" t="n">
        <v>591.527633765</v>
      </c>
      <c r="C27" s="35" t="n">
        <v>725.934334634693</v>
      </c>
      <c r="D27" s="35" t="n">
        <v>285.16</v>
      </c>
      <c r="E27" s="35" t="n">
        <v>253.44</v>
      </c>
      <c r="F27" s="35"/>
      <c r="G27" s="35" t="n">
        <v>10067.38</v>
      </c>
      <c r="H27" s="35" t="n">
        <v>6899.09</v>
      </c>
      <c r="I27" s="35" t="n">
        <v>11069.63</v>
      </c>
      <c r="J27" s="35" t="n">
        <v>10128.95</v>
      </c>
      <c r="K27" s="36"/>
      <c r="L27" s="35" t="n">
        <v>21438.57</v>
      </c>
      <c r="M27" s="35" t="n">
        <v>14369.22</v>
      </c>
      <c r="N27" s="35" t="n">
        <v>11280.91</v>
      </c>
      <c r="O27" s="35" t="n">
        <v>5770.95</v>
      </c>
      <c r="P27" s="35"/>
      <c r="Q27" s="35" t="n">
        <v>2593.66</v>
      </c>
      <c r="R27" s="35" t="n">
        <v>4598.79</v>
      </c>
      <c r="S27" s="35" t="n">
        <v>28.4</v>
      </c>
      <c r="T27" s="35" t="n">
        <v>13993.49</v>
      </c>
      <c r="U27" s="35"/>
      <c r="V27" s="35" t="n">
        <v>2091.82</v>
      </c>
      <c r="W27" s="35" t="n">
        <v>3112.07</v>
      </c>
      <c r="X27" s="35" t="n">
        <v>5579.06</v>
      </c>
      <c r="Y27" s="35" t="n">
        <v>1502.53</v>
      </c>
      <c r="Z27" s="35"/>
      <c r="AA27" s="35" t="n">
        <v>2277.38</v>
      </c>
      <c r="AB27" s="35" t="n">
        <v>2447.19</v>
      </c>
      <c r="AC27" s="35" t="n">
        <v>3960.9</v>
      </c>
      <c r="AD27" s="35" t="n">
        <v>245.39</v>
      </c>
      <c r="AE27" s="35"/>
      <c r="AF27" s="35" t="n">
        <v>44.7</v>
      </c>
      <c r="AG27" s="35" t="n">
        <f aca="false">+'[1]Resto áreas'!$E$27</f>
        <v>6251.3</v>
      </c>
      <c r="AH27" s="35" t="n">
        <v>16564.99</v>
      </c>
      <c r="AI27" s="35" t="n">
        <v>24285.52</v>
      </c>
      <c r="AK27" s="35" t="n">
        <v>3730.47</v>
      </c>
      <c r="AL27" s="35" t="n">
        <v>10725.85</v>
      </c>
      <c r="AM27" s="35" t="n">
        <v>4638.94</v>
      </c>
      <c r="AN27" s="35" t="n">
        <v>7518.33</v>
      </c>
      <c r="AP27" s="35" t="n">
        <v>8635.9</v>
      </c>
      <c r="AQ27" s="35" t="n">
        <v>518.04</v>
      </c>
      <c r="AR27" s="35" t="n">
        <v>2600.45</v>
      </c>
      <c r="AS27" s="35" t="n">
        <v>10721.71</v>
      </c>
      <c r="AT27" s="35"/>
      <c r="AU27" s="37" t="n">
        <v>14365.7</v>
      </c>
      <c r="AV27" s="37" t="n">
        <v>6043.8</v>
      </c>
      <c r="AW27" s="37" t="n">
        <v>3131.92</v>
      </c>
      <c r="AX27" s="37" t="n">
        <v>4131.11</v>
      </c>
      <c r="AY27" s="37"/>
      <c r="AZ27" s="38" t="n">
        <v>7006.1</v>
      </c>
      <c r="BA27" s="38" t="n">
        <v>3879.95</v>
      </c>
      <c r="BB27" s="38" t="n">
        <v>11461.31</v>
      </c>
      <c r="BC27" s="38" t="n">
        <v>7600.66</v>
      </c>
      <c r="BD27" s="33"/>
      <c r="BE27" s="38" t="n">
        <v>5754.51272417536</v>
      </c>
      <c r="BF27" s="38" t="n">
        <v>9650.6498665673</v>
      </c>
      <c r="BG27" s="38" t="n">
        <v>5338.63531227778</v>
      </c>
      <c r="BH27" s="38" t="n">
        <v>4792.63619415661</v>
      </c>
      <c r="BJ27" s="39" t="n">
        <v>1870.63559382896</v>
      </c>
      <c r="BK27" s="39" t="n">
        <v>4191.97268652607</v>
      </c>
      <c r="BL27" s="39" t="n">
        <v>2804.21675964097</v>
      </c>
      <c r="BM27" s="39" t="n">
        <v>1453.71217801144</v>
      </c>
      <c r="BN27" s="26"/>
      <c r="BO27" s="39" t="n">
        <v>1710.46</v>
      </c>
      <c r="BP27" s="39" t="n">
        <v>2099.08</v>
      </c>
      <c r="BQ27" s="39" t="n">
        <v>2518.53</v>
      </c>
      <c r="BR27" s="39" t="n">
        <v>4098.92</v>
      </c>
      <c r="BT27" s="39" t="n">
        <v>1753.19</v>
      </c>
      <c r="BU27" s="39" t="n">
        <v>5841.59</v>
      </c>
      <c r="BV27" s="39" t="n">
        <v>2859.12</v>
      </c>
      <c r="BW27" s="39" t="n">
        <v>4660.66</v>
      </c>
      <c r="BY27" s="39" t="n">
        <v>5176.82</v>
      </c>
      <c r="BZ27" s="39" t="n">
        <v>14170.36</v>
      </c>
      <c r="CA27" s="39" t="n">
        <v>15731.19</v>
      </c>
      <c r="CB27" s="39" t="n">
        <v>18376.7</v>
      </c>
      <c r="CD27" s="39" t="n">
        <v>18825.2751943573</v>
      </c>
      <c r="CE27" s="39" t="n">
        <v>4707.04888221996</v>
      </c>
      <c r="CF27" s="39" t="n">
        <v>1750.38959454427</v>
      </c>
      <c r="CG27" s="39" t="n">
        <v>2858.25263782845</v>
      </c>
      <c r="CI27" s="39" t="n">
        <v>2452.72721547173</v>
      </c>
      <c r="CJ27" s="39" t="n">
        <v>3102.04932375938</v>
      </c>
      <c r="CK27" s="39" t="n">
        <v>666.332953151817</v>
      </c>
      <c r="CL27" s="39" t="n">
        <v>493.161602694627</v>
      </c>
      <c r="CN27" s="39" t="n">
        <v>1812.2398277218</v>
      </c>
      <c r="CO27" s="39" t="n">
        <v>6646.42031099747</v>
      </c>
      <c r="CP27" s="39" t="n">
        <v>12308.3258308089</v>
      </c>
      <c r="CQ27" s="39" t="n">
        <v>9070.07805860757</v>
      </c>
      <c r="CS27" s="39" t="n">
        <v>7950.17796036437</v>
      </c>
      <c r="CT27" s="39"/>
      <c r="CU27" s="39"/>
      <c r="CV27" s="39"/>
    </row>
    <row r="28" customFormat="false" ht="14.35" hidden="false" customHeight="false" outlineLevel="0" collapsed="false">
      <c r="A28" s="54"/>
      <c r="B28" s="55"/>
      <c r="C28" s="55"/>
      <c r="D28" s="55"/>
      <c r="E28" s="54"/>
      <c r="F28" s="51"/>
      <c r="G28" s="55"/>
      <c r="H28" s="55"/>
      <c r="I28" s="55"/>
      <c r="J28" s="54"/>
      <c r="K28" s="51"/>
      <c r="L28" s="55"/>
      <c r="M28" s="55"/>
      <c r="N28" s="55"/>
      <c r="O28" s="54"/>
      <c r="P28" s="51"/>
      <c r="Q28" s="55"/>
      <c r="R28" s="55"/>
      <c r="S28" s="55"/>
      <c r="T28" s="54"/>
      <c r="U28" s="51"/>
      <c r="V28" s="55"/>
      <c r="W28" s="55"/>
      <c r="X28" s="55"/>
      <c r="Y28" s="55"/>
      <c r="Z28" s="19"/>
      <c r="AA28" s="55"/>
      <c r="AB28" s="55"/>
      <c r="AC28" s="55"/>
      <c r="AD28" s="55"/>
      <c r="AF28" s="56"/>
      <c r="AG28" s="12"/>
      <c r="AH28" s="12"/>
      <c r="AI28" s="12"/>
      <c r="AK28" s="56"/>
      <c r="AL28" s="12"/>
      <c r="AM28" s="12"/>
      <c r="AN28" s="12"/>
      <c r="AP28" s="56"/>
      <c r="AQ28" s="12"/>
      <c r="AR28" s="12"/>
      <c r="AS28" s="12"/>
      <c r="AU28" s="57"/>
      <c r="AV28" s="13"/>
      <c r="AW28" s="13"/>
      <c r="AX28" s="13"/>
      <c r="AZ28" s="13"/>
      <c r="BA28" s="13"/>
      <c r="BB28" s="13"/>
      <c r="BC28" s="12"/>
      <c r="BE28" s="12"/>
      <c r="BF28" s="12"/>
      <c r="BG28" s="12"/>
      <c r="BH28" s="12"/>
      <c r="BJ28" s="58"/>
      <c r="BK28" s="58"/>
      <c r="BL28" s="58"/>
      <c r="BM28" s="58"/>
      <c r="BN28" s="26"/>
      <c r="BO28" s="58"/>
      <c r="BP28" s="58"/>
      <c r="BQ28" s="58"/>
      <c r="BR28" s="58"/>
      <c r="BT28" s="58"/>
      <c r="BU28" s="58"/>
      <c r="BV28" s="58"/>
      <c r="BW28" s="58"/>
      <c r="BY28" s="12"/>
      <c r="BZ28" s="12"/>
      <c r="CA28" s="12"/>
      <c r="CB28" s="12"/>
      <c r="CD28" s="12"/>
      <c r="CE28" s="12"/>
      <c r="CF28" s="12"/>
      <c r="CG28" s="12"/>
      <c r="CI28" s="12"/>
      <c r="CJ28" s="12"/>
      <c r="CK28" s="12"/>
      <c r="CL28" s="12"/>
      <c r="CN28" s="12"/>
      <c r="CO28" s="12"/>
      <c r="CP28" s="12"/>
      <c r="CQ28" s="12"/>
      <c r="CS28" s="12"/>
      <c r="CT28" s="12"/>
      <c r="CU28" s="12"/>
      <c r="CV28" s="12"/>
    </row>
    <row r="29" customFormat="false" ht="14.35" hidden="false" customHeight="false" outlineLevel="0" collapsed="false">
      <c r="A29" s="59" t="s">
        <v>15</v>
      </c>
      <c r="B29" s="5"/>
      <c r="C29" s="5"/>
      <c r="D29" s="5"/>
      <c r="E29" s="60"/>
      <c r="F29" s="61"/>
      <c r="G29" s="5"/>
      <c r="H29" s="5"/>
      <c r="I29" s="5"/>
      <c r="J29" s="60"/>
      <c r="K29" s="61"/>
      <c r="L29" s="5"/>
      <c r="M29" s="5"/>
      <c r="N29" s="5"/>
      <c r="O29" s="60"/>
      <c r="P29" s="61"/>
      <c r="Q29" s="5"/>
      <c r="R29" s="5"/>
      <c r="S29" s="5"/>
      <c r="T29" s="60"/>
      <c r="U29" s="61"/>
      <c r="V29" s="5"/>
      <c r="W29" s="5"/>
      <c r="X29" s="5"/>
      <c r="Y29" s="5"/>
      <c r="Z29" s="6"/>
    </row>
    <row r="30" customFormat="false" ht="14.35" hidden="false" customHeight="false" outlineLevel="0" collapsed="false">
      <c r="A30" s="62" t="s">
        <v>16</v>
      </c>
      <c r="B30" s="5"/>
      <c r="C30" s="5"/>
      <c r="D30" s="5"/>
      <c r="E30" s="63"/>
      <c r="F30" s="63"/>
      <c r="G30" s="5"/>
      <c r="H30" s="5"/>
      <c r="I30" s="5"/>
      <c r="J30" s="63"/>
      <c r="K30" s="63"/>
      <c r="L30" s="5"/>
      <c r="M30" s="5"/>
      <c r="N30" s="5"/>
      <c r="O30" s="63"/>
      <c r="P30" s="63"/>
      <c r="Q30" s="5"/>
      <c r="R30" s="5"/>
      <c r="S30" s="5"/>
      <c r="T30" s="63"/>
      <c r="U30" s="63"/>
      <c r="V30" s="5"/>
      <c r="W30" s="5"/>
      <c r="X30" s="5"/>
      <c r="Y30" s="5"/>
      <c r="Z30" s="6"/>
    </row>
    <row r="31" customFormat="false" ht="14.35" hidden="false" customHeight="false" outlineLevel="0" collapsed="false">
      <c r="A31" s="9"/>
      <c r="B31" s="5"/>
      <c r="C31" s="5"/>
      <c r="D31" s="5"/>
      <c r="E31" s="51"/>
      <c r="F31" s="51"/>
      <c r="G31" s="5"/>
      <c r="H31" s="5"/>
      <c r="I31" s="5"/>
      <c r="J31" s="51"/>
      <c r="K31" s="51"/>
      <c r="L31" s="5"/>
      <c r="M31" s="5"/>
      <c r="N31" s="5"/>
      <c r="O31" s="51"/>
      <c r="P31" s="51"/>
      <c r="Q31" s="5"/>
      <c r="R31" s="5"/>
      <c r="S31" s="5"/>
      <c r="T31" s="51"/>
      <c r="U31" s="51"/>
      <c r="V31" s="5"/>
      <c r="W31" s="5"/>
      <c r="X31" s="5"/>
      <c r="Y31" s="5"/>
      <c r="Z31" s="6"/>
    </row>
    <row r="32" customFormat="false" ht="14.35" hidden="false" customHeight="false" outlineLevel="0" collapsed="false">
      <c r="A32" s="51"/>
      <c r="B32" s="5"/>
      <c r="C32" s="5"/>
      <c r="D32" s="5"/>
      <c r="E32" s="51"/>
      <c r="F32" s="51"/>
      <c r="G32" s="5"/>
      <c r="H32" s="5"/>
      <c r="I32" s="5"/>
      <c r="J32" s="51"/>
      <c r="K32" s="51"/>
      <c r="L32" s="5"/>
      <c r="M32" s="5"/>
      <c r="N32" s="5"/>
      <c r="O32" s="51"/>
      <c r="P32" s="51"/>
      <c r="Q32" s="5"/>
      <c r="R32" s="5"/>
      <c r="S32" s="5"/>
      <c r="T32" s="51"/>
      <c r="U32" s="51"/>
      <c r="V32" s="5"/>
      <c r="W32" s="5"/>
      <c r="X32" s="5"/>
      <c r="Y32" s="5"/>
      <c r="Z32" s="6"/>
    </row>
    <row r="33" customFormat="false" ht="14.35" hidden="false" customHeight="false" outlineLevel="0" collapsed="false">
      <c r="A33" s="5"/>
      <c r="E33" s="64"/>
      <c r="F33" s="65"/>
      <c r="J33" s="64"/>
      <c r="K33" s="65"/>
      <c r="O33" s="64"/>
      <c r="P33" s="65"/>
      <c r="T33" s="64"/>
      <c r="U33" s="65"/>
    </row>
    <row r="34" customFormat="false" ht="14.35" hidden="false" customHeight="false" outlineLevel="0" collapsed="false">
      <c r="A34" s="5"/>
      <c r="E34" s="5"/>
      <c r="F34" s="6"/>
      <c r="J34" s="5"/>
      <c r="K34" s="6"/>
      <c r="O34" s="5"/>
      <c r="P34" s="6"/>
      <c r="T34" s="5"/>
      <c r="U34" s="6"/>
    </row>
    <row r="35" customFormat="false" ht="14.35" hidden="false" customHeight="false" outlineLevel="0" collapsed="false">
      <c r="A35" s="5"/>
      <c r="E35" s="5"/>
      <c r="F35" s="6"/>
      <c r="J35" s="5"/>
      <c r="K35" s="6"/>
      <c r="O35" s="5"/>
      <c r="P35" s="6"/>
      <c r="T35" s="5"/>
      <c r="U35" s="6"/>
    </row>
    <row r="36" customFormat="false" ht="14.35" hidden="false" customHeight="false" outlineLevel="0" collapsed="false">
      <c r="A36" s="51"/>
      <c r="E36" s="5"/>
      <c r="F36" s="6"/>
      <c r="J36" s="5"/>
      <c r="K36" s="6"/>
      <c r="O36" s="5"/>
      <c r="P36" s="6"/>
      <c r="T36" s="5"/>
      <c r="U36" s="6"/>
    </row>
    <row r="37" customFormat="false" ht="14.35" hidden="false" customHeight="false" outlineLevel="0" collapsed="false">
      <c r="A37" s="51"/>
      <c r="E37" s="5"/>
      <c r="F37" s="6"/>
      <c r="J37" s="5"/>
      <c r="K37" s="6"/>
      <c r="O37" s="5"/>
      <c r="P37" s="6"/>
      <c r="T37" s="5"/>
      <c r="U37" s="6"/>
    </row>
    <row r="38" customFormat="false" ht="14.35" hidden="false" customHeight="false" outlineLevel="0" collapsed="false">
      <c r="A38" s="5"/>
      <c r="E38" s="5"/>
      <c r="F38" s="6"/>
      <c r="J38" s="5"/>
      <c r="K38" s="6"/>
      <c r="O38" s="5"/>
      <c r="P38" s="6"/>
      <c r="T38" s="5"/>
      <c r="U38" s="6"/>
    </row>
    <row r="39" customFormat="false" ht="14.35" hidden="false" customHeight="false" outlineLevel="0" collapsed="false">
      <c r="A39" s="5"/>
      <c r="E39" s="5"/>
      <c r="F39" s="6"/>
      <c r="J39" s="5"/>
      <c r="K39" s="6"/>
      <c r="O39" s="5"/>
      <c r="P39" s="6"/>
      <c r="T39" s="5"/>
      <c r="U39" s="6"/>
    </row>
    <row r="40" customFormat="false" ht="14.35" hidden="false" customHeight="false" outlineLevel="0" collapsed="false">
      <c r="A40" s="5"/>
      <c r="E40" s="5"/>
      <c r="F40" s="6"/>
      <c r="J40" s="5"/>
      <c r="K40" s="6"/>
      <c r="O40" s="5"/>
      <c r="P40" s="6"/>
      <c r="T40" s="5"/>
      <c r="U40" s="6"/>
    </row>
    <row r="41" customFormat="false" ht="14.35" hidden="false" customHeight="false" outlineLevel="0" collapsed="false">
      <c r="A41" s="5"/>
      <c r="E41" s="5"/>
      <c r="F41" s="6"/>
      <c r="J41" s="5"/>
      <c r="K41" s="6"/>
      <c r="O41" s="5"/>
      <c r="P41" s="6"/>
      <c r="T41" s="5"/>
      <c r="U41" s="6"/>
    </row>
    <row r="42" customFormat="false" ht="14.35" hidden="false" customHeight="false" outlineLevel="0" collapsed="false">
      <c r="A42" s="5"/>
      <c r="E42" s="5"/>
      <c r="F42" s="6"/>
      <c r="J42" s="5"/>
      <c r="K42" s="6"/>
      <c r="O42" s="5"/>
      <c r="P42" s="6"/>
      <c r="T42" s="5"/>
      <c r="U42" s="6"/>
    </row>
    <row r="43" customFormat="false" ht="14.35" hidden="false" customHeight="false" outlineLevel="0" collapsed="false">
      <c r="A43" s="5"/>
      <c r="E43" s="5"/>
      <c r="F43" s="6"/>
      <c r="J43" s="5"/>
      <c r="K43" s="6"/>
      <c r="O43" s="5"/>
      <c r="P43" s="6"/>
      <c r="T43" s="5"/>
      <c r="U43" s="6"/>
    </row>
    <row r="44" customFormat="false" ht="14.35" hidden="false" customHeight="false" outlineLevel="0" collapsed="false">
      <c r="A44" s="5"/>
      <c r="E44" s="5"/>
      <c r="F44" s="6"/>
      <c r="J44" s="5"/>
      <c r="K44" s="6"/>
      <c r="O44" s="5"/>
      <c r="P44" s="6"/>
      <c r="T44" s="5"/>
      <c r="U44" s="6"/>
    </row>
    <row r="45" customFormat="false" ht="14.35" hidden="false" customHeight="false" outlineLevel="0" collapsed="false">
      <c r="A45" s="5"/>
      <c r="E45" s="5"/>
      <c r="F45" s="6"/>
      <c r="J45" s="5"/>
      <c r="K45" s="6"/>
      <c r="O45" s="5"/>
      <c r="P45" s="6"/>
      <c r="T45" s="5"/>
      <c r="U45" s="6"/>
    </row>
    <row r="46" customFormat="false" ht="14.35" hidden="false" customHeight="false" outlineLevel="0" collapsed="false">
      <c r="A46" s="5"/>
      <c r="E46" s="5"/>
      <c r="F46" s="6"/>
      <c r="J46" s="5"/>
      <c r="K46" s="6"/>
      <c r="O46" s="5"/>
      <c r="P46" s="6"/>
      <c r="T46" s="5"/>
      <c r="U46" s="6"/>
    </row>
    <row r="47" customFormat="false" ht="14.35" hidden="false" customHeight="false" outlineLevel="0" collapsed="false">
      <c r="A47" s="5"/>
      <c r="E47" s="5"/>
      <c r="F47" s="6"/>
      <c r="J47" s="5"/>
      <c r="K47" s="6"/>
      <c r="O47" s="5"/>
      <c r="P47" s="6"/>
      <c r="T47" s="5"/>
      <c r="U47" s="6"/>
    </row>
    <row r="48" customFormat="false" ht="14.35" hidden="false" customHeight="false" outlineLevel="0" collapsed="false">
      <c r="A48" s="5"/>
      <c r="E48" s="5"/>
      <c r="F48" s="6"/>
      <c r="J48" s="5"/>
      <c r="K48" s="6"/>
      <c r="O48" s="5"/>
      <c r="P48" s="6"/>
      <c r="T48" s="5"/>
      <c r="U48" s="6"/>
    </row>
  </sheetData>
  <mergeCells count="21">
    <mergeCell ref="A5:A6"/>
    <mergeCell ref="B5:F5"/>
    <mergeCell ref="G5:K5"/>
    <mergeCell ref="L5:P5"/>
    <mergeCell ref="Q5:U5"/>
    <mergeCell ref="V5:Z5"/>
    <mergeCell ref="AA5:AD5"/>
    <mergeCell ref="AF5:AI5"/>
    <mergeCell ref="AK5:AN5"/>
    <mergeCell ref="AP5:AS5"/>
    <mergeCell ref="AU5:AX5"/>
    <mergeCell ref="AZ5:BC5"/>
    <mergeCell ref="BE5:BH5"/>
    <mergeCell ref="BJ5:BM5"/>
    <mergeCell ref="BO5:BR5"/>
    <mergeCell ref="BT5:BW5"/>
    <mergeCell ref="BY5:CB5"/>
    <mergeCell ref="CD5:CG5"/>
    <mergeCell ref="CI5:CL5"/>
    <mergeCell ref="CN5:CQ5"/>
    <mergeCell ref="CS5:CV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CI13" activePane="bottomRight" state="frozen"/>
      <selection pane="topLeft" activeCell="A1" activeCellId="0" sqref="A1"/>
      <selection pane="topRight" activeCell="CI1" activeCellId="0" sqref="CI1"/>
      <selection pane="bottomLeft" activeCell="A13" activeCellId="0" sqref="A13"/>
      <selection pane="bottomRight" activeCell="CT15" activeCellId="0" sqref="CT15"/>
    </sheetView>
  </sheetViews>
  <sheetFormatPr defaultColWidth="11.40625" defaultRowHeight="14.3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2.41"/>
    <col collapsed="false" customWidth="true" hidden="true" outlineLevel="0" max="6" min="3" style="1" width="9.87"/>
    <col collapsed="false" customWidth="true" hidden="true" outlineLevel="0" max="7" min="7" style="2" width="2.41"/>
    <col collapsed="false" customWidth="true" hidden="false" outlineLevel="0" max="8" min="8" style="1" width="8.99"/>
    <col collapsed="false" customWidth="true" hidden="false" outlineLevel="0" max="9" min="9" style="1" width="7.11"/>
    <col collapsed="false" customWidth="true" hidden="false" outlineLevel="0" max="11" min="10" style="1" width="8.99"/>
    <col collapsed="false" customWidth="true" hidden="false" outlineLevel="0" max="12" min="12" style="2" width="4.69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6.87"/>
    <col collapsed="false" customWidth="true" hidden="false" outlineLevel="0" max="17" min="17" style="2" width="4.69"/>
    <col collapsed="false" customWidth="true" hidden="false" outlineLevel="0" max="21" min="18" style="1" width="7.88"/>
    <col collapsed="false" customWidth="true" hidden="false" outlineLevel="0" max="22" min="22" style="1" width="4.69"/>
    <col collapsed="false" customWidth="true" hidden="false" outlineLevel="0" max="24" min="23" style="1" width="7.88"/>
    <col collapsed="false" customWidth="true" hidden="false" outlineLevel="0" max="25" min="25" style="1" width="10.11"/>
    <col collapsed="false" customWidth="true" hidden="false" outlineLevel="0" max="26" min="26" style="1" width="7.88"/>
    <col collapsed="false" customWidth="true" hidden="false" outlineLevel="0" max="27" min="27" style="1" width="4.69"/>
    <col collapsed="false" customWidth="true" hidden="false" outlineLevel="0" max="28" min="28" style="1" width="6.87"/>
    <col collapsed="false" customWidth="true" hidden="false" outlineLevel="0" max="29" min="29" style="1" width="7.11"/>
    <col collapsed="false" customWidth="true" hidden="false" outlineLevel="0" max="30" min="30" style="1" width="8.99"/>
    <col collapsed="false" customWidth="true" hidden="false" outlineLevel="0" max="31" min="31" style="1" width="7.11"/>
    <col collapsed="false" customWidth="true" hidden="false" outlineLevel="0" max="32" min="32" style="1" width="4.69"/>
    <col collapsed="false" customWidth="true" hidden="false" outlineLevel="0" max="33" min="33" style="1" width="7.11"/>
    <col collapsed="false" customWidth="true" hidden="false" outlineLevel="0" max="34" min="34" style="1" width="8.99"/>
    <col collapsed="false" customWidth="true" hidden="false" outlineLevel="0" max="35" min="35" style="1" width="7.11"/>
    <col collapsed="false" customWidth="true" hidden="false" outlineLevel="0" max="36" min="36" style="1" width="8.99"/>
    <col collapsed="false" customWidth="true" hidden="false" outlineLevel="0" max="37" min="37" style="1" width="4.69"/>
    <col collapsed="false" customWidth="true" hidden="false" outlineLevel="0" max="38" min="38" style="1" width="8.99"/>
    <col collapsed="false" customWidth="true" hidden="false" outlineLevel="0" max="40" min="39" style="1" width="7.11"/>
    <col collapsed="false" customWidth="true" hidden="false" outlineLevel="0" max="41" min="41" style="1" width="7.88"/>
    <col collapsed="false" customWidth="true" hidden="false" outlineLevel="0" max="42" min="42" style="1" width="4.69"/>
    <col collapsed="false" customWidth="true" hidden="false" outlineLevel="0" max="45" min="43" style="1" width="7.88"/>
    <col collapsed="false" customWidth="true" hidden="false" outlineLevel="0" max="46" min="46" style="1" width="8.99"/>
    <col collapsed="false" customWidth="true" hidden="false" outlineLevel="0" max="47" min="47" style="1" width="4.69"/>
    <col collapsed="false" customWidth="true" hidden="false" outlineLevel="0" max="48" min="48" style="1" width="6.87"/>
    <col collapsed="false" customWidth="true" hidden="false" outlineLevel="0" max="49" min="49" style="1" width="8.99"/>
    <col collapsed="false" customWidth="true" hidden="false" outlineLevel="0" max="50" min="50" style="1" width="7.11"/>
    <col collapsed="false" customWidth="true" hidden="false" outlineLevel="0" max="51" min="51" style="1" width="7.88"/>
    <col collapsed="false" customWidth="true" hidden="false" outlineLevel="0" max="52" min="52" style="2" width="4.69"/>
    <col collapsed="false" customWidth="true" hidden="false" outlineLevel="0" max="53" min="53" style="1" width="7.88"/>
    <col collapsed="false" customWidth="true" hidden="false" outlineLevel="0" max="54" min="54" style="1" width="7.11"/>
    <col collapsed="false" customWidth="true" hidden="false" outlineLevel="0" max="56" min="55" style="1" width="7.88"/>
    <col collapsed="false" customWidth="true" hidden="false" outlineLevel="0" max="57" min="57" style="1" width="4.69"/>
    <col collapsed="false" customWidth="true" hidden="false" outlineLevel="0" max="58" min="58" style="1" width="7.11"/>
    <col collapsed="false" customWidth="true" hidden="false" outlineLevel="0" max="61" min="59" style="1" width="7.88"/>
    <col collapsed="false" customWidth="true" hidden="false" outlineLevel="0" max="62" min="62" style="1" width="4.69"/>
    <col collapsed="false" customWidth="true" hidden="false" outlineLevel="0" max="66" min="63" style="1" width="8.69"/>
    <col collapsed="false" customWidth="true" hidden="false" outlineLevel="0" max="67" min="67" style="1" width="4.69"/>
    <col collapsed="false" customWidth="true" hidden="false" outlineLevel="0" max="71" min="68" style="1" width="8.69"/>
    <col collapsed="false" customWidth="true" hidden="false" outlineLevel="0" max="72" min="72" style="1" width="4.69"/>
    <col collapsed="false" customWidth="true" hidden="false" outlineLevel="0" max="76" min="73" style="1" width="8.69"/>
    <col collapsed="false" customWidth="true" hidden="false" outlineLevel="0" max="77" min="77" style="1" width="4.41"/>
    <col collapsed="false" customWidth="false" hidden="false" outlineLevel="0" max="81" min="78" style="1" width="11.4"/>
    <col collapsed="false" customWidth="true" hidden="false" outlineLevel="0" max="82" min="82" style="1" width="4.69"/>
    <col collapsed="false" customWidth="false" hidden="false" outlineLevel="0" max="86" min="83" style="1" width="11.4"/>
    <col collapsed="false" customWidth="true" hidden="false" outlineLevel="0" max="87" min="87" style="1" width="4.69"/>
    <col collapsed="false" customWidth="false" hidden="false" outlineLevel="0" max="91" min="88" style="1" width="11.4"/>
    <col collapsed="false" customWidth="true" hidden="false" outlineLevel="0" max="92" min="92" style="1" width="4.76"/>
    <col collapsed="false" customWidth="true" hidden="false" outlineLevel="0" max="96" min="93" style="1" width="11.17"/>
    <col collapsed="false" customWidth="true" hidden="false" outlineLevel="0" max="97" min="97" style="1" width="4.76"/>
    <col collapsed="false" customWidth="false" hidden="false" outlineLevel="0" max="98" min="98" style="1" width="11.4"/>
    <col collapsed="false" customWidth="false" hidden="true" outlineLevel="0" max="101" min="99" style="1" width="11.4"/>
    <col collapsed="false" customWidth="false" hidden="false" outlineLevel="0" max="257" min="102" style="1" width="11.4"/>
  </cols>
  <sheetData>
    <row r="1" customFormat="false" ht="17.7" hidden="false" customHeight="false" outlineLevel="0" collapsed="false">
      <c r="A1" s="66" t="s">
        <v>17</v>
      </c>
      <c r="B1" s="5"/>
      <c r="C1" s="67"/>
      <c r="D1" s="67"/>
      <c r="E1" s="67"/>
      <c r="F1" s="67"/>
      <c r="G1" s="6"/>
      <c r="H1" s="67"/>
      <c r="I1" s="67"/>
      <c r="J1" s="67"/>
      <c r="K1" s="67"/>
      <c r="L1" s="6"/>
      <c r="M1" s="67"/>
      <c r="N1" s="67"/>
      <c r="O1" s="67"/>
      <c r="P1" s="67"/>
      <c r="Q1" s="6"/>
      <c r="R1" s="67"/>
      <c r="S1" s="67"/>
      <c r="T1" s="67"/>
      <c r="U1" s="67"/>
      <c r="V1" s="5"/>
      <c r="W1" s="67"/>
      <c r="X1" s="67"/>
      <c r="Y1" s="67"/>
      <c r="Z1" s="67"/>
    </row>
    <row r="2" customFormat="false" ht="19.7" hidden="false" customHeight="false" outlineLevel="0" collapsed="false">
      <c r="A2" s="66" t="s">
        <v>1</v>
      </c>
      <c r="B2" s="4"/>
      <c r="C2" s="66"/>
      <c r="D2" s="66"/>
      <c r="E2" s="66"/>
      <c r="F2" s="66"/>
      <c r="G2" s="4"/>
      <c r="H2" s="66"/>
      <c r="I2" s="66"/>
      <c r="J2" s="66"/>
      <c r="K2" s="66"/>
      <c r="L2" s="4"/>
      <c r="M2" s="66"/>
      <c r="N2" s="66"/>
      <c r="O2" s="66"/>
      <c r="P2" s="66"/>
      <c r="Q2" s="4"/>
      <c r="R2" s="66"/>
      <c r="S2" s="66"/>
      <c r="T2" s="66"/>
      <c r="U2" s="66"/>
      <c r="V2" s="4"/>
      <c r="W2" s="66"/>
      <c r="X2" s="66"/>
      <c r="Y2" s="67"/>
      <c r="Z2" s="67"/>
    </row>
    <row r="3" customFormat="false" ht="14.35" hidden="false" customHeight="false" outlineLevel="0" collapsed="false">
      <c r="A3" s="68" t="s">
        <v>18</v>
      </c>
      <c r="B3" s="8"/>
      <c r="C3" s="68"/>
      <c r="D3" s="68"/>
      <c r="E3" s="69"/>
      <c r="F3" s="68"/>
      <c r="G3" s="8"/>
      <c r="H3" s="68"/>
      <c r="I3" s="68"/>
      <c r="J3" s="69"/>
      <c r="K3" s="68"/>
      <c r="L3" s="8"/>
      <c r="M3" s="68"/>
      <c r="N3" s="68"/>
      <c r="O3" s="69"/>
      <c r="P3" s="68"/>
      <c r="Q3" s="8"/>
      <c r="R3" s="68"/>
      <c r="S3" s="68"/>
      <c r="T3" s="69"/>
      <c r="U3" s="68"/>
      <c r="V3" s="8"/>
      <c r="W3" s="68"/>
      <c r="X3" s="68"/>
      <c r="Y3" s="67"/>
      <c r="Z3" s="67"/>
    </row>
    <row r="4" customFormat="false" ht="14.35" hidden="false" customHeight="false" outlineLevel="0" collapsed="false">
      <c r="A4" s="70"/>
      <c r="B4" s="11"/>
      <c r="C4" s="71"/>
      <c r="D4" s="71"/>
      <c r="E4" s="71"/>
      <c r="F4" s="71"/>
      <c r="G4" s="11"/>
      <c r="H4" s="71"/>
      <c r="I4" s="71"/>
      <c r="J4" s="71"/>
      <c r="K4" s="71"/>
      <c r="L4" s="11"/>
      <c r="M4" s="71"/>
      <c r="N4" s="71"/>
      <c r="O4" s="71"/>
      <c r="P4" s="71"/>
      <c r="Q4" s="11"/>
      <c r="R4" s="71"/>
      <c r="S4" s="71"/>
      <c r="T4" s="71"/>
      <c r="U4" s="71"/>
      <c r="V4" s="11"/>
      <c r="W4" s="71"/>
      <c r="X4" s="71"/>
      <c r="Y4" s="67"/>
      <c r="Z4" s="67"/>
      <c r="AA4" s="2"/>
      <c r="AB4" s="12"/>
      <c r="AC4" s="12"/>
      <c r="AD4" s="12"/>
      <c r="AE4" s="12"/>
      <c r="AG4" s="12"/>
      <c r="AH4" s="12"/>
      <c r="AI4" s="12"/>
      <c r="AJ4" s="12"/>
      <c r="AL4" s="12"/>
      <c r="AM4" s="12"/>
      <c r="AN4" s="12"/>
      <c r="AO4" s="12"/>
      <c r="AQ4" s="12"/>
      <c r="AR4" s="12"/>
      <c r="AS4" s="12"/>
      <c r="AT4" s="12"/>
      <c r="AV4" s="12"/>
      <c r="AW4" s="12"/>
      <c r="AX4" s="12"/>
      <c r="AY4" s="12"/>
      <c r="BA4" s="12"/>
      <c r="BB4" s="12"/>
      <c r="BC4" s="12"/>
      <c r="BD4" s="12"/>
    </row>
    <row r="5" customFormat="false" ht="18" hidden="false" customHeight="true" outlineLevel="0" collapsed="false">
      <c r="A5" s="72" t="s">
        <v>3</v>
      </c>
      <c r="B5" s="73"/>
      <c r="C5" s="74" t="n">
        <v>2006</v>
      </c>
      <c r="D5" s="74"/>
      <c r="E5" s="74"/>
      <c r="F5" s="74"/>
      <c r="G5" s="74"/>
      <c r="H5" s="74" t="n">
        <v>2007</v>
      </c>
      <c r="I5" s="74"/>
      <c r="J5" s="74"/>
      <c r="K5" s="74"/>
      <c r="L5" s="17"/>
      <c r="M5" s="74" t="n">
        <v>2008</v>
      </c>
      <c r="N5" s="74"/>
      <c r="O5" s="74"/>
      <c r="P5" s="74"/>
      <c r="Q5" s="74"/>
      <c r="R5" s="74" t="n">
        <v>2009</v>
      </c>
      <c r="S5" s="74"/>
      <c r="T5" s="74"/>
      <c r="U5" s="74"/>
      <c r="V5" s="74"/>
      <c r="W5" s="74" t="n">
        <v>2010</v>
      </c>
      <c r="X5" s="74"/>
      <c r="Y5" s="74"/>
      <c r="Z5" s="74"/>
      <c r="AA5" s="74"/>
      <c r="AB5" s="75" t="n">
        <v>2011</v>
      </c>
      <c r="AC5" s="75"/>
      <c r="AD5" s="75"/>
      <c r="AE5" s="75"/>
      <c r="AG5" s="75" t="n">
        <v>2012</v>
      </c>
      <c r="AH5" s="75"/>
      <c r="AI5" s="75"/>
      <c r="AJ5" s="75"/>
      <c r="AL5" s="74" t="n">
        <v>2013</v>
      </c>
      <c r="AM5" s="74"/>
      <c r="AN5" s="74"/>
      <c r="AO5" s="74"/>
      <c r="AQ5" s="75" t="n">
        <v>2014</v>
      </c>
      <c r="AR5" s="75"/>
      <c r="AS5" s="75"/>
      <c r="AT5" s="75"/>
      <c r="AV5" s="75" t="n">
        <v>2015</v>
      </c>
      <c r="AW5" s="75"/>
      <c r="AX5" s="75"/>
      <c r="AY5" s="75"/>
      <c r="AZ5" s="76"/>
      <c r="BA5" s="77" t="n">
        <v>2016</v>
      </c>
      <c r="BB5" s="77"/>
      <c r="BC5" s="77"/>
      <c r="BD5" s="77"/>
      <c r="BF5" s="77" t="n">
        <v>2017</v>
      </c>
      <c r="BG5" s="77"/>
      <c r="BH5" s="77"/>
      <c r="BI5" s="77"/>
      <c r="BK5" s="74" t="n">
        <v>2018</v>
      </c>
      <c r="BL5" s="74"/>
      <c r="BM5" s="74"/>
      <c r="BN5" s="74"/>
      <c r="BP5" s="74" t="n">
        <v>2019</v>
      </c>
      <c r="BQ5" s="74"/>
      <c r="BR5" s="74"/>
      <c r="BS5" s="74"/>
      <c r="BU5" s="74" t="n">
        <v>2020</v>
      </c>
      <c r="BV5" s="74"/>
      <c r="BW5" s="74"/>
      <c r="BX5" s="74"/>
      <c r="BZ5" s="74" t="n">
        <v>2021</v>
      </c>
      <c r="CA5" s="74"/>
      <c r="CB5" s="74"/>
      <c r="CC5" s="74"/>
      <c r="CE5" s="74" t="n">
        <v>2022</v>
      </c>
      <c r="CF5" s="74"/>
      <c r="CG5" s="74"/>
      <c r="CH5" s="74"/>
      <c r="CJ5" s="74" t="n">
        <v>2023</v>
      </c>
      <c r="CK5" s="74"/>
      <c r="CL5" s="74"/>
      <c r="CM5" s="74"/>
      <c r="CO5" s="74" t="n">
        <v>2024</v>
      </c>
      <c r="CP5" s="74"/>
      <c r="CQ5" s="74"/>
      <c r="CR5" s="74"/>
      <c r="CT5" s="74" t="n">
        <v>2025</v>
      </c>
      <c r="CU5" s="74"/>
      <c r="CV5" s="74"/>
      <c r="CW5" s="74"/>
    </row>
    <row r="6" customFormat="false" ht="21" hidden="false" customHeight="true" outlineLevel="0" collapsed="false">
      <c r="A6" s="72"/>
      <c r="B6" s="16"/>
      <c r="C6" s="75" t="s">
        <v>4</v>
      </c>
      <c r="D6" s="75" t="s">
        <v>5</v>
      </c>
      <c r="E6" s="75" t="s">
        <v>6</v>
      </c>
      <c r="F6" s="74" t="s">
        <v>7</v>
      </c>
      <c r="G6" s="17"/>
      <c r="H6" s="75" t="s">
        <v>4</v>
      </c>
      <c r="I6" s="75" t="s">
        <v>5</v>
      </c>
      <c r="J6" s="75" t="s">
        <v>6</v>
      </c>
      <c r="K6" s="74" t="s">
        <v>7</v>
      </c>
      <c r="L6" s="17"/>
      <c r="M6" s="75" t="s">
        <v>4</v>
      </c>
      <c r="N6" s="75" t="s">
        <v>5</v>
      </c>
      <c r="O6" s="75" t="s">
        <v>6</v>
      </c>
      <c r="P6" s="74" t="s">
        <v>7</v>
      </c>
      <c r="Q6" s="17"/>
      <c r="R6" s="75" t="s">
        <v>4</v>
      </c>
      <c r="S6" s="75" t="s">
        <v>5</v>
      </c>
      <c r="T6" s="75" t="s">
        <v>6</v>
      </c>
      <c r="U6" s="74" t="s">
        <v>7</v>
      </c>
      <c r="V6" s="16"/>
      <c r="W6" s="75" t="s">
        <v>4</v>
      </c>
      <c r="X6" s="75" t="s">
        <v>5</v>
      </c>
      <c r="Y6" s="75" t="s">
        <v>6</v>
      </c>
      <c r="Z6" s="75" t="s">
        <v>7</v>
      </c>
      <c r="AA6" s="16"/>
      <c r="AB6" s="75" t="s">
        <v>4</v>
      </c>
      <c r="AC6" s="75" t="s">
        <v>5</v>
      </c>
      <c r="AD6" s="75" t="s">
        <v>6</v>
      </c>
      <c r="AE6" s="75" t="s">
        <v>7</v>
      </c>
      <c r="AG6" s="75" t="s">
        <v>4</v>
      </c>
      <c r="AH6" s="75" t="s">
        <v>5</v>
      </c>
      <c r="AI6" s="75" t="s">
        <v>6</v>
      </c>
      <c r="AJ6" s="75" t="s">
        <v>7</v>
      </c>
      <c r="AL6" s="75" t="s">
        <v>4</v>
      </c>
      <c r="AM6" s="75" t="s">
        <v>5</v>
      </c>
      <c r="AN6" s="75" t="s">
        <v>6</v>
      </c>
      <c r="AO6" s="75" t="s">
        <v>7</v>
      </c>
      <c r="AQ6" s="75" t="s">
        <v>4</v>
      </c>
      <c r="AR6" s="75" t="s">
        <v>5</v>
      </c>
      <c r="AS6" s="75" t="s">
        <v>6</v>
      </c>
      <c r="AT6" s="75" t="s">
        <v>7</v>
      </c>
      <c r="AV6" s="75" t="s">
        <v>4</v>
      </c>
      <c r="AW6" s="75" t="s">
        <v>5</v>
      </c>
      <c r="AX6" s="75" t="s">
        <v>6</v>
      </c>
      <c r="AY6" s="75" t="s">
        <v>7</v>
      </c>
      <c r="AZ6" s="76"/>
      <c r="BA6" s="75" t="s">
        <v>4</v>
      </c>
      <c r="BB6" s="75" t="s">
        <v>5</v>
      </c>
      <c r="BC6" s="75" t="s">
        <v>6</v>
      </c>
      <c r="BD6" s="75" t="s">
        <v>7</v>
      </c>
      <c r="BF6" s="75" t="s">
        <v>4</v>
      </c>
      <c r="BG6" s="75" t="s">
        <v>5</v>
      </c>
      <c r="BH6" s="75" t="s">
        <v>6</v>
      </c>
      <c r="BI6" s="75" t="s">
        <v>7</v>
      </c>
      <c r="BK6" s="75" t="s">
        <v>4</v>
      </c>
      <c r="BL6" s="75" t="s">
        <v>5</v>
      </c>
      <c r="BM6" s="75" t="s">
        <v>6</v>
      </c>
      <c r="BN6" s="75" t="s">
        <v>7</v>
      </c>
      <c r="BP6" s="75" t="s">
        <v>4</v>
      </c>
      <c r="BQ6" s="75" t="s">
        <v>5</v>
      </c>
      <c r="BR6" s="75" t="s">
        <v>6</v>
      </c>
      <c r="BS6" s="75" t="s">
        <v>7</v>
      </c>
      <c r="BU6" s="75" t="s">
        <v>4</v>
      </c>
      <c r="BV6" s="75" t="s">
        <v>5</v>
      </c>
      <c r="BW6" s="75" t="s">
        <v>6</v>
      </c>
      <c r="BX6" s="75" t="s">
        <v>7</v>
      </c>
      <c r="BZ6" s="75" t="s">
        <v>4</v>
      </c>
      <c r="CA6" s="75" t="s">
        <v>5</v>
      </c>
      <c r="CB6" s="75" t="s">
        <v>6</v>
      </c>
      <c r="CC6" s="75" t="s">
        <v>7</v>
      </c>
      <c r="CE6" s="75" t="s">
        <v>4</v>
      </c>
      <c r="CF6" s="75" t="s">
        <v>5</v>
      </c>
      <c r="CG6" s="75" t="s">
        <v>6</v>
      </c>
      <c r="CH6" s="75" t="s">
        <v>7</v>
      </c>
      <c r="CJ6" s="75" t="s">
        <v>4</v>
      </c>
      <c r="CK6" s="75" t="s">
        <v>5</v>
      </c>
      <c r="CL6" s="75" t="s">
        <v>6</v>
      </c>
      <c r="CM6" s="75" t="s">
        <v>7</v>
      </c>
      <c r="CO6" s="75" t="s">
        <v>4</v>
      </c>
      <c r="CP6" s="75" t="s">
        <v>5</v>
      </c>
      <c r="CQ6" s="75" t="s">
        <v>6</v>
      </c>
      <c r="CR6" s="75" t="s">
        <v>7</v>
      </c>
      <c r="CT6" s="75" t="s">
        <v>4</v>
      </c>
      <c r="CU6" s="75" t="s">
        <v>5</v>
      </c>
      <c r="CV6" s="75" t="s">
        <v>6</v>
      </c>
      <c r="CW6" s="75" t="s">
        <v>7</v>
      </c>
    </row>
    <row r="7" customFormat="false" ht="14.35" hidden="false" customHeight="false" outlineLevel="0" collapsed="false">
      <c r="A7" s="78"/>
      <c r="B7" s="19"/>
      <c r="C7" s="78"/>
      <c r="D7" s="78"/>
      <c r="E7" s="78"/>
      <c r="F7" s="78"/>
      <c r="G7" s="19"/>
      <c r="H7" s="78"/>
      <c r="I7" s="78"/>
      <c r="J7" s="78"/>
      <c r="K7" s="78"/>
      <c r="L7" s="19"/>
      <c r="M7" s="78"/>
      <c r="N7" s="78"/>
      <c r="O7" s="78"/>
      <c r="P7" s="78"/>
      <c r="Q7" s="19"/>
      <c r="R7" s="78"/>
      <c r="S7" s="78"/>
      <c r="T7" s="78"/>
      <c r="U7" s="78"/>
      <c r="V7" s="19"/>
      <c r="W7" s="78"/>
      <c r="X7" s="78"/>
      <c r="Y7" s="67"/>
      <c r="Z7" s="67"/>
    </row>
    <row r="8" customFormat="false" ht="14.35" hidden="false" customHeight="false" outlineLevel="0" collapsed="false">
      <c r="A8" s="79" t="s">
        <v>8</v>
      </c>
      <c r="B8" s="80"/>
      <c r="C8" s="81" t="s">
        <v>19</v>
      </c>
      <c r="D8" s="81" t="s">
        <v>19</v>
      </c>
      <c r="E8" s="81" t="s">
        <v>19</v>
      </c>
      <c r="F8" s="81" t="s">
        <v>19</v>
      </c>
      <c r="G8" s="81"/>
      <c r="H8" s="81" t="n">
        <v>15.3032401257069</v>
      </c>
      <c r="I8" s="81" t="n">
        <v>19.9028995897925</v>
      </c>
      <c r="J8" s="81" t="n">
        <v>4.36411800730198</v>
      </c>
      <c r="K8" s="81" t="n">
        <v>-24.8834414730183</v>
      </c>
      <c r="L8" s="81"/>
      <c r="M8" s="81" t="n">
        <v>1.95763742397328</v>
      </c>
      <c r="N8" s="81" t="n">
        <v>-28.6395676917891</v>
      </c>
      <c r="O8" s="81" t="n">
        <v>-19.5588290995505</v>
      </c>
      <c r="P8" s="81" t="n">
        <v>-3.1455538524435</v>
      </c>
      <c r="Q8" s="81"/>
      <c r="R8" s="81" t="n">
        <v>-39.3076457019836</v>
      </c>
      <c r="S8" s="81" t="n">
        <v>-27.8618633825763</v>
      </c>
      <c r="T8" s="81" t="n">
        <v>-35.568408810971</v>
      </c>
      <c r="U8" s="81" t="n">
        <v>-31.6032536963426</v>
      </c>
      <c r="V8" s="81"/>
      <c r="W8" s="81" t="n">
        <v>-25.5968995013042</v>
      </c>
      <c r="X8" s="81" t="n">
        <v>-26.3918901238303</v>
      </c>
      <c r="Y8" s="81" t="n">
        <v>-0.294192478952866</v>
      </c>
      <c r="Z8" s="81" t="n">
        <v>9.67017113149792</v>
      </c>
      <c r="AA8" s="81"/>
      <c r="AB8" s="81" t="n">
        <v>26.4586237184065</v>
      </c>
      <c r="AC8" s="81" t="n">
        <v>44.6883993856752</v>
      </c>
      <c r="AD8" s="81" t="n">
        <v>34.63197535892</v>
      </c>
      <c r="AE8" s="81" t="n">
        <v>52.9595769289023</v>
      </c>
      <c r="AF8" s="81"/>
      <c r="AG8" s="81" t="n">
        <v>54.9822048440941</v>
      </c>
      <c r="AH8" s="81" t="n">
        <v>49.8854200912505</v>
      </c>
      <c r="AI8" s="81" t="n">
        <v>48.7828992259673</v>
      </c>
      <c r="AJ8" s="81" t="n">
        <v>28.8305864511356</v>
      </c>
      <c r="AL8" s="81" t="n">
        <v>11.6801381620582</v>
      </c>
      <c r="AM8" s="81" t="n">
        <v>14.7024503238963</v>
      </c>
      <c r="AN8" s="81" t="n">
        <v>2.90504475035462</v>
      </c>
      <c r="AO8" s="81" t="n">
        <v>-16.0559845432728</v>
      </c>
      <c r="AQ8" s="81" t="n">
        <v>-10.7235271084331</v>
      </c>
      <c r="AR8" s="81" t="n">
        <v>-19.234365778067</v>
      </c>
      <c r="AS8" s="81" t="n">
        <v>-4.96403935592934</v>
      </c>
      <c r="AT8" s="81" t="n">
        <v>44.1779631023949</v>
      </c>
      <c r="AU8" s="81"/>
      <c r="AV8" s="81" t="n">
        <v>29.8066493640153</v>
      </c>
      <c r="AW8" s="81" t="n">
        <v>26.2915135086551</v>
      </c>
      <c r="AX8" s="81" t="n">
        <v>22.3000179908277</v>
      </c>
      <c r="AY8" s="81" t="n">
        <v>-7.16218641485429</v>
      </c>
      <c r="AZ8" s="81"/>
      <c r="BA8" s="81" t="n">
        <v>-13.1800623108107</v>
      </c>
      <c r="BB8" s="81" t="n">
        <v>-2.78326733542599</v>
      </c>
      <c r="BC8" s="81" t="n">
        <v>-7.84463510660662</v>
      </c>
      <c r="BD8" s="81" t="n">
        <v>-1.21125658452725</v>
      </c>
      <c r="BF8" s="81" t="n">
        <v>9.10580467366964</v>
      </c>
      <c r="BG8" s="81" t="n">
        <v>-8.6659414991084</v>
      </c>
      <c r="BH8" s="81" t="n">
        <v>-9.34027463400004</v>
      </c>
      <c r="BI8" s="81" t="n">
        <f aca="false">+'[2]Nacional (t 1,4)'!$F$51</f>
        <v>-11.979937864946</v>
      </c>
      <c r="BK8" s="81" t="n">
        <v>-14.41398383493</v>
      </c>
      <c r="BL8" s="81" t="n">
        <v>-7.35805405856361</v>
      </c>
      <c r="BM8" s="81" t="n">
        <v>-12.3228454746217</v>
      </c>
      <c r="BN8" s="81" t="n">
        <v>-49.6823244885445</v>
      </c>
      <c r="BP8" s="81" t="n">
        <v>-56.0374701607871</v>
      </c>
      <c r="BQ8" s="81" t="n">
        <v>-51.8442670855097</v>
      </c>
      <c r="BR8" s="81" t="n">
        <v>-39.1657745958564</v>
      </c>
      <c r="BS8" s="81" t="n">
        <f aca="false">+'[2]Nacional (t 1,4)'!$F$59</f>
        <v>-1.40531338154702</v>
      </c>
      <c r="BU8" s="81" t="n">
        <v>9.9998096836448</v>
      </c>
      <c r="BV8" s="81" t="n">
        <v>-4.84783615407109</v>
      </c>
      <c r="BW8" s="81" t="n">
        <v>-13.1449859095386</v>
      </c>
      <c r="BX8" s="81" t="n">
        <v>5.54272462451554</v>
      </c>
      <c r="BZ8" s="81" t="n">
        <v>26.880983592549</v>
      </c>
      <c r="CA8" s="81" t="n">
        <v>49.6025440493924</v>
      </c>
      <c r="CB8" s="81" t="n">
        <v>31.0238829140606</v>
      </c>
      <c r="CC8" s="81" t="n">
        <v>27.6487048257254</v>
      </c>
      <c r="CE8" s="81" t="n">
        <v>16.5723774880317</v>
      </c>
      <c r="CF8" s="81" t="n">
        <v>-9.42345995439554</v>
      </c>
      <c r="CG8" s="81" t="n">
        <v>-12.4343929880496</v>
      </c>
      <c r="CH8" s="81" t="n">
        <v>-17.9859555340472</v>
      </c>
      <c r="CJ8" s="81" t="n">
        <v>-15.3555940753189</v>
      </c>
      <c r="CK8" s="81" t="n">
        <v>18.9976839643091</v>
      </c>
      <c r="CL8" s="81" t="n">
        <v>32.4693081658647</v>
      </c>
      <c r="CM8" s="81" t="n">
        <v>17.2429559078196</v>
      </c>
      <c r="CO8" s="81" t="n">
        <v>21.7303641793781</v>
      </c>
      <c r="CP8" s="81" t="n">
        <v>-12.3466613455627</v>
      </c>
      <c r="CQ8" s="81" t="n">
        <v>12.2709508802844</v>
      </c>
      <c r="CR8" s="81" t="n">
        <v>18.2564881686352</v>
      </c>
      <c r="CT8" s="81" t="n">
        <v>4.21393533970988</v>
      </c>
    </row>
    <row r="9" customFormat="false" ht="6" hidden="false" customHeight="true" outlineLevel="0" collapsed="false">
      <c r="A9" s="79"/>
      <c r="B9" s="80"/>
      <c r="C9" s="82"/>
      <c r="D9" s="82"/>
      <c r="E9" s="82"/>
      <c r="F9" s="83"/>
      <c r="G9" s="84"/>
      <c r="H9" s="82"/>
      <c r="I9" s="82"/>
      <c r="J9" s="82"/>
      <c r="K9" s="83"/>
      <c r="L9" s="84"/>
      <c r="M9" s="82"/>
      <c r="N9" s="82"/>
      <c r="O9" s="82"/>
      <c r="P9" s="83"/>
      <c r="Q9" s="84"/>
      <c r="R9" s="82"/>
      <c r="S9" s="82"/>
      <c r="T9" s="82"/>
      <c r="U9" s="82"/>
      <c r="V9" s="80"/>
      <c r="W9" s="82"/>
      <c r="X9" s="82"/>
      <c r="Y9" s="85"/>
      <c r="Z9" s="85"/>
    </row>
    <row r="10" customFormat="false" ht="14.35" hidden="false" customHeight="false" outlineLevel="0" collapsed="false">
      <c r="A10" s="86" t="s">
        <v>9</v>
      </c>
      <c r="B10" s="87"/>
      <c r="C10" s="88" t="s">
        <v>19</v>
      </c>
      <c r="D10" s="88" t="s">
        <v>19</v>
      </c>
      <c r="E10" s="88" t="s">
        <v>19</v>
      </c>
      <c r="F10" s="88" t="s">
        <v>19</v>
      </c>
      <c r="G10" s="88"/>
      <c r="H10" s="88" t="n">
        <v>26.2652491490644</v>
      </c>
      <c r="I10" s="88" t="n">
        <v>5.55260417811729</v>
      </c>
      <c r="J10" s="88" t="n">
        <v>-1.43380641827767</v>
      </c>
      <c r="K10" s="88" t="n">
        <v>-25.4494357448134</v>
      </c>
      <c r="L10" s="88"/>
      <c r="M10" s="88" t="n">
        <v>-2.66121004266996</v>
      </c>
      <c r="N10" s="88" t="n">
        <v>-26.6715405587205</v>
      </c>
      <c r="O10" s="88" t="n">
        <v>-23.192576825472</v>
      </c>
      <c r="P10" s="88" t="n">
        <v>-7.79122561041893</v>
      </c>
      <c r="Q10" s="88"/>
      <c r="R10" s="88" t="n">
        <v>-35.3047851462438</v>
      </c>
      <c r="S10" s="88" t="n">
        <v>-24.6481681762331</v>
      </c>
      <c r="T10" s="88" t="n">
        <v>-21.6284539683444</v>
      </c>
      <c r="U10" s="88" t="n">
        <v>-29.431683389829</v>
      </c>
      <c r="V10" s="88"/>
      <c r="W10" s="88" t="n">
        <v>-25.4950792844689</v>
      </c>
      <c r="X10" s="88" t="n">
        <v>-24.3132095856146</v>
      </c>
      <c r="Y10" s="88" t="n">
        <v>-1.74641548205935</v>
      </c>
      <c r="Z10" s="88" t="n">
        <v>24.2601877587</v>
      </c>
      <c r="AA10" s="88"/>
      <c r="AB10" s="88" t="n">
        <v>34.9166389814653</v>
      </c>
      <c r="AC10" s="88" t="n">
        <v>62.1520380587559</v>
      </c>
      <c r="AD10" s="88" t="n">
        <v>34.44272509013</v>
      </c>
      <c r="AE10" s="88" t="n">
        <v>61.0208687919202</v>
      </c>
      <c r="AF10" s="88"/>
      <c r="AG10" s="88" t="n">
        <v>73.3130622600709</v>
      </c>
      <c r="AH10" s="88" t="n">
        <v>38.3952033592541</v>
      </c>
      <c r="AI10" s="88" t="n">
        <v>45.3412150421801</v>
      </c>
      <c r="AJ10" s="88" t="n">
        <v>9.60705292516802</v>
      </c>
      <c r="AL10" s="88" t="n">
        <v>-0.407333730730841</v>
      </c>
      <c r="AM10" s="88" t="n">
        <v>8.38814291271963</v>
      </c>
      <c r="AN10" s="88" t="n">
        <v>-2.41625833112586</v>
      </c>
      <c r="AO10" s="88" t="n">
        <v>-16.0977968201627</v>
      </c>
      <c r="AQ10" s="88" t="n">
        <v>-17.0404228910976</v>
      </c>
      <c r="AR10" s="88" t="n">
        <v>-18.6648848025135</v>
      </c>
      <c r="AS10" s="88" t="n">
        <v>-16.3206655818019</v>
      </c>
      <c r="AT10" s="88" t="n">
        <v>32.1311356437228</v>
      </c>
      <c r="AU10" s="88"/>
      <c r="AV10" s="88" t="n">
        <v>31.8875294878244</v>
      </c>
      <c r="AW10" s="88" t="n">
        <v>14.6400881088357</v>
      </c>
      <c r="AX10" s="88" t="n">
        <v>20.2180278859448</v>
      </c>
      <c r="AY10" s="88" t="n">
        <v>-7.86175667108866</v>
      </c>
      <c r="AZ10" s="88"/>
      <c r="BA10" s="88" t="n">
        <v>-15.1348109828777</v>
      </c>
      <c r="BB10" s="88" t="n">
        <v>-4.00713333862116</v>
      </c>
      <c r="BC10" s="88" t="n">
        <v>-15.3960844723553</v>
      </c>
      <c r="BD10" s="88" t="n">
        <v>-8.24457273949064</v>
      </c>
      <c r="BF10" s="88" t="n">
        <v>-18.2669201330279</v>
      </c>
      <c r="BG10" s="88" t="n">
        <v>-15.7423073552155</v>
      </c>
      <c r="BH10" s="88" t="n">
        <v>-10.7067505189468</v>
      </c>
      <c r="BI10" s="88" t="n">
        <f aca="false">+'[2]Nacional (t 1,4)'!$B$51</f>
        <v>-17.4676375436807</v>
      </c>
      <c r="BK10" s="88" t="n">
        <v>-12.1968112584461</v>
      </c>
      <c r="BL10" s="88" t="n">
        <v>-19.6506636516257</v>
      </c>
      <c r="BM10" s="88" t="n">
        <v>-16.0848091110145</v>
      </c>
      <c r="BN10" s="88" t="n">
        <v>-43.6800156117329</v>
      </c>
      <c r="BP10" s="88" t="n">
        <v>-41.1289209994378</v>
      </c>
      <c r="BQ10" s="88" t="n">
        <v>-35.4415419779483</v>
      </c>
      <c r="BR10" s="88" t="n">
        <v>-25.6396660733255</v>
      </c>
      <c r="BS10" s="88" t="n">
        <f aca="false">+'[2]Nacional (t 1,4)'!$B$59</f>
        <v>-14.2508514995543</v>
      </c>
      <c r="BU10" s="88" t="n">
        <v>2.05510389993921</v>
      </c>
      <c r="BV10" s="88" t="n">
        <v>-0.629548021736326</v>
      </c>
      <c r="BW10" s="88" t="n">
        <v>4.11942302353849</v>
      </c>
      <c r="BX10" s="88" t="n">
        <v>39.5922439218356</v>
      </c>
      <c r="BZ10" s="88" t="n">
        <v>26.3550790467401</v>
      </c>
      <c r="CA10" s="88" t="n">
        <v>43.9168360589909</v>
      </c>
      <c r="CB10" s="88" t="n">
        <v>27.1733535441756</v>
      </c>
      <c r="CC10" s="88" t="n">
        <v>37.3856025649664</v>
      </c>
      <c r="CE10" s="88" t="n">
        <v>33.2362692701855</v>
      </c>
      <c r="CF10" s="88" t="n">
        <v>4.52784622378699</v>
      </c>
      <c r="CG10" s="88" t="n">
        <v>-7.860725824383</v>
      </c>
      <c r="CH10" s="88" t="n">
        <v>-18.7308151260396</v>
      </c>
      <c r="CI10" s="88"/>
      <c r="CJ10" s="88" t="n">
        <v>-15.3292877647202</v>
      </c>
      <c r="CK10" s="88" t="n">
        <v>8.61763140450846</v>
      </c>
      <c r="CL10" s="88" t="n">
        <v>31.458108267447</v>
      </c>
      <c r="CM10" s="88" t="n">
        <v>2.26824372385524</v>
      </c>
      <c r="CO10" s="88" t="n">
        <v>6.37419130441216</v>
      </c>
      <c r="CP10" s="88" t="n">
        <v>-22.7460019885717</v>
      </c>
      <c r="CQ10" s="88" t="n">
        <v>-11.5715679078189</v>
      </c>
      <c r="CR10" s="88" t="n">
        <v>-1.33235797935541</v>
      </c>
      <c r="CT10" s="88" t="n">
        <v>-8.88135689192228</v>
      </c>
    </row>
    <row r="11" customFormat="false" ht="14.35" hidden="false" customHeight="false" outlineLevel="0" collapsed="false">
      <c r="A11" s="86" t="s">
        <v>10</v>
      </c>
      <c r="B11" s="87"/>
      <c r="C11" s="88" t="s">
        <v>19</v>
      </c>
      <c r="D11" s="88" t="s">
        <v>19</v>
      </c>
      <c r="E11" s="88" t="s">
        <v>19</v>
      </c>
      <c r="F11" s="88" t="s">
        <v>19</v>
      </c>
      <c r="G11" s="88"/>
      <c r="H11" s="88" t="n">
        <v>-48.8634802019871</v>
      </c>
      <c r="I11" s="88" t="n">
        <v>-18.3906221863861</v>
      </c>
      <c r="J11" s="88" t="n">
        <v>-31.7092038851555</v>
      </c>
      <c r="K11" s="88" t="n">
        <v>-21.1022813181473</v>
      </c>
      <c r="L11" s="88"/>
      <c r="M11" s="88" t="n">
        <v>6.40607583527498</v>
      </c>
      <c r="N11" s="88" t="n">
        <v>-29.6238993677748</v>
      </c>
      <c r="O11" s="88" t="n">
        <v>115.058768901883</v>
      </c>
      <c r="P11" s="88" t="n">
        <v>66.4839710985727</v>
      </c>
      <c r="Q11" s="88"/>
      <c r="R11" s="88" t="n">
        <v>7.79706912338408</v>
      </c>
      <c r="S11" s="88" t="n">
        <v>27.7603439341233</v>
      </c>
      <c r="T11" s="88" t="n">
        <v>-74.4334932646302</v>
      </c>
      <c r="U11" s="88" t="n">
        <v>-73.3422853381963</v>
      </c>
      <c r="V11" s="88"/>
      <c r="W11" s="88" t="n">
        <v>-31.6057916966573</v>
      </c>
      <c r="X11" s="88" t="n">
        <v>-43.5482919604061</v>
      </c>
      <c r="Y11" s="88" t="n">
        <v>62.724499405763</v>
      </c>
      <c r="Z11" s="88" t="n">
        <v>76.2925176369145</v>
      </c>
      <c r="AA11" s="88"/>
      <c r="AB11" s="88" t="n">
        <v>41.0503676899044</v>
      </c>
      <c r="AC11" s="88" t="n">
        <v>43.1312224432353</v>
      </c>
      <c r="AD11" s="88" t="n">
        <v>-28.7908175872332</v>
      </c>
      <c r="AE11" s="88" t="n">
        <v>55.7303961138523</v>
      </c>
      <c r="AF11" s="88"/>
      <c r="AG11" s="88" t="n">
        <v>-5.73287053303542</v>
      </c>
      <c r="AH11" s="88" t="n">
        <v>103.38659978244</v>
      </c>
      <c r="AI11" s="88" t="n">
        <v>65.3013804356059</v>
      </c>
      <c r="AJ11" s="88" t="n">
        <v>-42.3717532686615</v>
      </c>
      <c r="AL11" s="88" t="n">
        <v>-14.6931179737978</v>
      </c>
      <c r="AM11" s="88" t="n">
        <v>-34.2504547498931</v>
      </c>
      <c r="AN11" s="88" t="n">
        <v>71.5661480767755</v>
      </c>
      <c r="AO11" s="88" t="n">
        <v>54.7581918221755</v>
      </c>
      <c r="AQ11" s="88" t="n">
        <v>71.4273112208892</v>
      </c>
      <c r="AR11" s="88" t="n">
        <v>7.41909417283948</v>
      </c>
      <c r="AS11" s="88" t="n">
        <v>3.60393819695895</v>
      </c>
      <c r="AT11" s="88" t="n">
        <v>34.6477148841192</v>
      </c>
      <c r="AU11" s="88"/>
      <c r="AV11" s="88" t="n">
        <v>30.5071724567973</v>
      </c>
      <c r="AW11" s="88" t="n">
        <v>93.6835151018555</v>
      </c>
      <c r="AX11" s="88" t="n">
        <v>148.692351989699</v>
      </c>
      <c r="AY11" s="88" t="n">
        <v>90.3481106418281</v>
      </c>
      <c r="AZ11" s="88"/>
      <c r="BA11" s="88" t="n">
        <v>31.5269023307251</v>
      </c>
      <c r="BB11" s="88" t="n">
        <v>-18.6168015893352</v>
      </c>
      <c r="BC11" s="88" t="n">
        <v>-58.7619834219874</v>
      </c>
      <c r="BD11" s="88" t="n">
        <v>-3.73571585565853</v>
      </c>
      <c r="BF11" s="88" t="n">
        <v>-8.51887733737328</v>
      </c>
      <c r="BG11" s="88" t="n">
        <v>43.4578178896844</v>
      </c>
      <c r="BH11" s="88" t="n">
        <v>-1.04484791718379</v>
      </c>
      <c r="BI11" s="88" t="n">
        <f aca="false">+'[2]Nacional (t 1,4)'!$C$51</f>
        <v>9.25529807063592</v>
      </c>
      <c r="BK11" s="88" t="n">
        <v>49.5467980231562</v>
      </c>
      <c r="BL11" s="88" t="n">
        <v>27.2920733814494</v>
      </c>
      <c r="BM11" s="88" t="n">
        <v>46.0004996684476</v>
      </c>
      <c r="BN11" s="88" t="n">
        <v>-56.3866107661618</v>
      </c>
      <c r="BP11" s="88" t="n">
        <v>-80.9335953801916</v>
      </c>
      <c r="BQ11" s="88" t="n">
        <v>-81.9667449455873</v>
      </c>
      <c r="BR11" s="88" t="n">
        <v>-63.4164106454656</v>
      </c>
      <c r="BS11" s="88" t="n">
        <f aca="false">+'[2]Nacional (t 1,4)'!$C$59</f>
        <v>-14.7192307850615</v>
      </c>
      <c r="BU11" s="88" t="n">
        <v>-11.5879282836204</v>
      </c>
      <c r="BV11" s="88" t="n">
        <v>20.4757196592436</v>
      </c>
      <c r="BW11" s="88" t="n">
        <v>-51.2876526737672</v>
      </c>
      <c r="BX11" s="88" t="n">
        <v>-32.0061194808046</v>
      </c>
      <c r="BZ11" s="88" t="n">
        <v>87.6392843925013</v>
      </c>
      <c r="CA11" s="88" t="n">
        <v>44.5849916577961</v>
      </c>
      <c r="CB11" s="88" t="n">
        <v>21.3741092526892</v>
      </c>
      <c r="CC11" s="88" t="n">
        <v>-22.6470226191749</v>
      </c>
      <c r="CE11" s="88" t="n">
        <v>-28.3787491667223</v>
      </c>
      <c r="CF11" s="88" t="n">
        <v>-11.0697153324181</v>
      </c>
      <c r="CG11" s="88" t="n">
        <v>30.9648166179211</v>
      </c>
      <c r="CH11" s="88" t="n">
        <v>74.0343346742104</v>
      </c>
      <c r="CI11" s="88"/>
      <c r="CJ11" s="88" t="n">
        <v>14.545329167384</v>
      </c>
      <c r="CK11" s="88" t="n">
        <v>21.7164470746937</v>
      </c>
      <c r="CL11" s="88" t="n">
        <v>62.7535555127834</v>
      </c>
      <c r="CM11" s="88" t="n">
        <v>92.0421978473881</v>
      </c>
      <c r="CO11" s="88" t="n">
        <v>82.4380474896794</v>
      </c>
      <c r="CP11" s="88" t="n">
        <v>35.9466396100519</v>
      </c>
      <c r="CQ11" s="88" t="n">
        <v>96.781616782718</v>
      </c>
      <c r="CR11" s="88" t="n">
        <v>59.0530888119741</v>
      </c>
      <c r="CT11" s="88" t="n">
        <v>59.9812345107775</v>
      </c>
    </row>
    <row r="12" customFormat="false" ht="14.35" hidden="false" customHeight="false" outlineLevel="0" collapsed="false">
      <c r="A12" s="86" t="s">
        <v>11</v>
      </c>
      <c r="B12" s="87"/>
      <c r="C12" s="88" t="s">
        <v>19</v>
      </c>
      <c r="D12" s="88" t="s">
        <v>19</v>
      </c>
      <c r="E12" s="88" t="s">
        <v>19</v>
      </c>
      <c r="F12" s="88" t="s">
        <v>19</v>
      </c>
      <c r="G12" s="88"/>
      <c r="H12" s="88" t="n">
        <v>16.3529583194121</v>
      </c>
      <c r="I12" s="88" t="n">
        <v>10.6592314219409</v>
      </c>
      <c r="J12" s="88" t="n">
        <v>-29.4259583278786</v>
      </c>
      <c r="K12" s="88" t="n">
        <v>-47.3294498565605</v>
      </c>
      <c r="L12" s="88"/>
      <c r="M12" s="88" t="n">
        <v>-10.8724258040861</v>
      </c>
      <c r="N12" s="88" t="n">
        <v>7.35635581767311</v>
      </c>
      <c r="O12" s="88" t="n">
        <v>14.5204270296158</v>
      </c>
      <c r="P12" s="88" t="n">
        <v>37.5437406281017</v>
      </c>
      <c r="Q12" s="88"/>
      <c r="R12" s="88" t="n">
        <v>-20.8806028612419</v>
      </c>
      <c r="S12" s="88" t="n">
        <v>-29.7211184335933</v>
      </c>
      <c r="T12" s="88" t="n">
        <v>-36.0485387674319</v>
      </c>
      <c r="U12" s="88" t="n">
        <v>-38.8916538385861</v>
      </c>
      <c r="V12" s="88"/>
      <c r="W12" s="88" t="n">
        <v>-24.8044175780785</v>
      </c>
      <c r="X12" s="88" t="n">
        <v>-26.6084094282255</v>
      </c>
      <c r="Y12" s="88" t="n">
        <v>-27.6049503347505</v>
      </c>
      <c r="Z12" s="88" t="n">
        <v>-11.9967844909603</v>
      </c>
      <c r="AA12" s="88"/>
      <c r="AB12" s="88" t="n">
        <v>-7.71406124109625</v>
      </c>
      <c r="AC12" s="88" t="n">
        <v>-11.8536456808993</v>
      </c>
      <c r="AD12" s="88" t="n">
        <v>51.869074008022</v>
      </c>
      <c r="AE12" s="88" t="n">
        <v>16.6752411655414</v>
      </c>
      <c r="AF12" s="88"/>
      <c r="AG12" s="88" t="n">
        <v>-11.9798012264627</v>
      </c>
      <c r="AH12" s="88" t="n">
        <v>43.6891972645854</v>
      </c>
      <c r="AI12" s="88" t="n">
        <v>3.13333179641167</v>
      </c>
      <c r="AJ12" s="88" t="n">
        <v>125.994531328154</v>
      </c>
      <c r="AL12" s="88" t="n">
        <v>127.89909082722</v>
      </c>
      <c r="AM12" s="88" t="n">
        <v>80.5382679464995</v>
      </c>
      <c r="AN12" s="88" t="n">
        <v>97.9674036868051</v>
      </c>
      <c r="AO12" s="88" t="n">
        <v>-4.62336295693304</v>
      </c>
      <c r="AQ12" s="88" t="n">
        <v>2.31447799199709</v>
      </c>
      <c r="AR12" s="88" t="n">
        <v>-0.498905246815767</v>
      </c>
      <c r="AS12" s="88" t="n">
        <v>2.18740986558626</v>
      </c>
      <c r="AT12" s="88" t="n">
        <v>31.0825163392754</v>
      </c>
      <c r="AU12" s="88"/>
      <c r="AV12" s="88" t="n">
        <v>16.0047819523017</v>
      </c>
      <c r="AW12" s="88" t="n">
        <v>34.2103710217241</v>
      </c>
      <c r="AX12" s="88" t="n">
        <v>6.18101576796445</v>
      </c>
      <c r="AY12" s="88" t="n">
        <v>6.52966158802522</v>
      </c>
      <c r="AZ12" s="88"/>
      <c r="BA12" s="88" t="n">
        <v>-11.6593652597883</v>
      </c>
      <c r="BB12" s="88" t="n">
        <v>-3.27940900281766</v>
      </c>
      <c r="BC12" s="88" t="n">
        <v>41.3557758849454</v>
      </c>
      <c r="BD12" s="88" t="n">
        <v>11.8527830957417</v>
      </c>
      <c r="BF12" s="88" t="n">
        <v>129.3283734448</v>
      </c>
      <c r="BG12" s="88" t="n">
        <v>-0.68238887709596</v>
      </c>
      <c r="BH12" s="88" t="n">
        <v>2.18564227749354</v>
      </c>
      <c r="BI12" s="88" t="n">
        <f aca="false">+'[2]Nacional (t 1,4)'!$D$51</f>
        <v>-5.14843965844347</v>
      </c>
      <c r="BK12" s="88" t="n">
        <v>-29.7833224889047</v>
      </c>
      <c r="BL12" s="88" t="n">
        <v>10.0955297136257</v>
      </c>
      <c r="BM12" s="88" t="n">
        <v>-28.7195118545062</v>
      </c>
      <c r="BN12" s="88" t="n">
        <v>-53.1005365043765</v>
      </c>
      <c r="BP12" s="88" t="n">
        <v>-71.7170914751854</v>
      </c>
      <c r="BQ12" s="88" t="n">
        <v>-72.5129829391217</v>
      </c>
      <c r="BR12" s="88" t="n">
        <v>-48.2296117443984</v>
      </c>
      <c r="BS12" s="88" t="n">
        <f aca="false">+'[2]Nacional (t 1,4)'!$D$59</f>
        <v>-37.5445537800365</v>
      </c>
      <c r="BU12" s="88" t="n">
        <v>43.7503991221391</v>
      </c>
      <c r="BV12" s="88" t="n">
        <v>-30.3705433651478</v>
      </c>
      <c r="BW12" s="88" t="n">
        <v>-40.2893432257265</v>
      </c>
      <c r="BX12" s="88" t="n">
        <v>14.9405867147252</v>
      </c>
      <c r="BZ12" s="88" t="n">
        <v>-14.8685499248474</v>
      </c>
      <c r="CA12" s="88" t="n">
        <v>70.6658621252827</v>
      </c>
      <c r="CB12" s="88" t="n">
        <v>-15.3259412447482</v>
      </c>
      <c r="CC12" s="88" t="n">
        <v>-22.6612686361559</v>
      </c>
      <c r="CE12" s="88" t="n">
        <v>-37.1909112678362</v>
      </c>
      <c r="CF12" s="88" t="n">
        <v>-38.8283273922092</v>
      </c>
      <c r="CG12" s="88" t="n">
        <v>22.0608944394293</v>
      </c>
      <c r="CH12" s="88" t="n">
        <v>-6.33532129698445</v>
      </c>
      <c r="CI12" s="88"/>
      <c r="CJ12" s="88" t="n">
        <v>-3.75943340920063</v>
      </c>
      <c r="CK12" s="88" t="n">
        <v>38.5490150331054</v>
      </c>
      <c r="CL12" s="88" t="n">
        <v>-2.36826348813577</v>
      </c>
      <c r="CM12" s="88" t="n">
        <v>62.4859905418759</v>
      </c>
      <c r="CO12" s="88" t="n">
        <v>130.807451040452</v>
      </c>
      <c r="CP12" s="88" t="n">
        <v>48.1754674923222</v>
      </c>
      <c r="CQ12" s="88" t="n">
        <v>72.2716584957555</v>
      </c>
      <c r="CR12" s="88" t="n">
        <v>1.06639074241907</v>
      </c>
      <c r="CT12" s="88" t="n">
        <v>-12.2626197806835</v>
      </c>
    </row>
    <row r="13" customFormat="false" ht="14.35" hidden="false" customHeight="false" outlineLevel="0" collapsed="false">
      <c r="A13" s="86" t="s">
        <v>12</v>
      </c>
      <c r="B13" s="87"/>
      <c r="C13" s="88" t="s">
        <v>19</v>
      </c>
      <c r="D13" s="88" t="s">
        <v>19</v>
      </c>
      <c r="E13" s="88" t="s">
        <v>19</v>
      </c>
      <c r="F13" s="88" t="s">
        <v>19</v>
      </c>
      <c r="G13" s="88"/>
      <c r="H13" s="88" t="n">
        <v>-10.0827084665213</v>
      </c>
      <c r="I13" s="88" t="n">
        <v>321.489676225537</v>
      </c>
      <c r="J13" s="88" t="n">
        <v>354.445695309408</v>
      </c>
      <c r="K13" s="88" t="n">
        <v>101.770664618181</v>
      </c>
      <c r="L13" s="88"/>
      <c r="M13" s="88" t="n">
        <v>68.6878204616004</v>
      </c>
      <c r="N13" s="88" t="n">
        <v>-65.9492637057556</v>
      </c>
      <c r="O13" s="88" t="n">
        <v>-72.5057475531466</v>
      </c>
      <c r="P13" s="88" t="n">
        <v>-67.1409471026095</v>
      </c>
      <c r="Q13" s="88"/>
      <c r="R13" s="88" t="n">
        <v>-92.7772882131507</v>
      </c>
      <c r="S13" s="88" t="n">
        <v>-77.5109781622351</v>
      </c>
      <c r="T13" s="88" t="n">
        <v>-95.3387889338432</v>
      </c>
      <c r="U13" s="88" t="n">
        <v>89.4677895422365</v>
      </c>
      <c r="V13" s="88"/>
      <c r="W13" s="88" t="n">
        <v>-16.9685889464274</v>
      </c>
      <c r="X13" s="88" t="n">
        <v>-35.8887793958417</v>
      </c>
      <c r="Y13" s="88" t="n">
        <v>750.634033874257</v>
      </c>
      <c r="Z13" s="88" t="n">
        <v>-86.6106220508837</v>
      </c>
      <c r="AA13" s="88"/>
      <c r="AB13" s="88" t="n">
        <v>11.1337548293835</v>
      </c>
      <c r="AC13" s="88" t="n">
        <v>-9.09372677388238</v>
      </c>
      <c r="AD13" s="88" t="n">
        <v>121.325639902981</v>
      </c>
      <c r="AE13" s="88" t="n">
        <v>-72.8245286241467</v>
      </c>
      <c r="AF13" s="88"/>
      <c r="AG13" s="88" t="n">
        <v>-2.5679449400422</v>
      </c>
      <c r="AH13" s="88" t="n">
        <v>586.607962926884</v>
      </c>
      <c r="AI13" s="88" t="n">
        <v>204.069935856021</v>
      </c>
      <c r="AJ13" s="88" t="n">
        <v>4999.17342779873</v>
      </c>
      <c r="AL13" s="88" t="n">
        <v>222.785014829648</v>
      </c>
      <c r="AM13" s="88" t="n">
        <v>22.0627393235779</v>
      </c>
      <c r="AN13" s="88" t="n">
        <v>-81.3331116506308</v>
      </c>
      <c r="AO13" s="88" t="n">
        <v>-67.7340317296214</v>
      </c>
      <c r="AQ13" s="88" t="n">
        <v>2.1842551563068</v>
      </c>
      <c r="AR13" s="88" t="n">
        <v>-94.2479823125965</v>
      </c>
      <c r="AS13" s="88" t="n">
        <v>251.617743871742</v>
      </c>
      <c r="AT13" s="88" t="n">
        <v>431.712159096171</v>
      </c>
      <c r="AU13" s="88"/>
      <c r="AV13" s="88" t="n">
        <v>63.6213324654136</v>
      </c>
      <c r="AW13" s="88" t="n">
        <v>630.734034338171</v>
      </c>
      <c r="AX13" s="88" t="n">
        <v>-58.8170555521248</v>
      </c>
      <c r="AY13" s="88" t="n">
        <v>-68.428784624746</v>
      </c>
      <c r="AZ13" s="88"/>
      <c r="BA13" s="88" t="n">
        <v>-45.7039446042932</v>
      </c>
      <c r="BB13" s="88" t="n">
        <v>78.9693509407651</v>
      </c>
      <c r="BC13" s="88" t="n">
        <v>144.130122300063</v>
      </c>
      <c r="BD13" s="88" t="n">
        <v>47.1351792676485</v>
      </c>
      <c r="BF13" s="88" t="n">
        <v>20.0584576240815</v>
      </c>
      <c r="BG13" s="88" t="n">
        <v>-29.2191477285377</v>
      </c>
      <c r="BH13" s="88" t="n">
        <v>-57.4806264666779</v>
      </c>
      <c r="BI13" s="88" t="n">
        <f aca="false">+'[2]Nacional (t 1,4)'!$E$51</f>
        <v>-20.5052020719255</v>
      </c>
      <c r="BK13" s="88" t="n">
        <v>-18.9624735006229</v>
      </c>
      <c r="BL13" s="88" t="n">
        <v>-36.1900858849954</v>
      </c>
      <c r="BM13" s="88" t="n">
        <v>59.0846282257778</v>
      </c>
      <c r="BN13" s="88" t="n">
        <v>-81.4140660639099</v>
      </c>
      <c r="BP13" s="88" t="n">
        <v>-72.7927494491361</v>
      </c>
      <c r="BQ13" s="88" t="n">
        <v>44.6269147760592</v>
      </c>
      <c r="BR13" s="88" t="n">
        <v>-52.2068395837892</v>
      </c>
      <c r="BS13" s="88" t="n">
        <f aca="false">+'[2]Nacional (t 1,4)'!$E$59</f>
        <v>978.633238595598</v>
      </c>
      <c r="BU13" s="88" t="n">
        <v>42.4997338443522</v>
      </c>
      <c r="BV13" s="88" t="n">
        <v>-1.99148257442187</v>
      </c>
      <c r="BW13" s="88" t="n">
        <v>-33.4842006793871</v>
      </c>
      <c r="BX13" s="88" t="n">
        <v>-74.9705993670814</v>
      </c>
      <c r="BZ13" s="88" t="n">
        <v>414.590648736147</v>
      </c>
      <c r="CA13" s="88" t="n">
        <v>69.9102160297487</v>
      </c>
      <c r="CB13" s="88" t="n">
        <v>329.827596872146</v>
      </c>
      <c r="CC13" s="88" t="n">
        <v>122.912458921243</v>
      </c>
      <c r="CE13" s="88" t="n">
        <v>23.259290679898</v>
      </c>
      <c r="CF13" s="88" t="n">
        <v>-63.8663997550615</v>
      </c>
      <c r="CG13" s="88" t="n">
        <v>-87.4062470628771</v>
      </c>
      <c r="CH13" s="88" t="n">
        <v>-62.8477494645978</v>
      </c>
      <c r="CI13" s="88"/>
      <c r="CJ13" s="88" t="n">
        <v>-40.0530036637831</v>
      </c>
      <c r="CK13" s="88" t="n">
        <v>181.567711714338</v>
      </c>
      <c r="CL13" s="88" t="n">
        <v>250.942860074955</v>
      </c>
      <c r="CM13" s="88" t="n">
        <v>30.104990090556</v>
      </c>
      <c r="CO13" s="88" t="n">
        <v>-17.392778898706</v>
      </c>
      <c r="CP13" s="88" t="n">
        <v>-44.6301042539613</v>
      </c>
      <c r="CQ13" s="88" t="n">
        <v>109.184478826288</v>
      </c>
      <c r="CR13" s="88" t="n">
        <v>274.848529521775</v>
      </c>
      <c r="CT13" s="88" t="n">
        <v>180.45353551279</v>
      </c>
    </row>
    <row r="14" customFormat="false" ht="14.35" hidden="false" customHeight="false" outlineLevel="0" collapsed="false">
      <c r="A14" s="79"/>
      <c r="B14" s="80"/>
      <c r="C14" s="82"/>
      <c r="D14" s="82"/>
      <c r="E14" s="82"/>
      <c r="F14" s="83"/>
      <c r="G14" s="84"/>
      <c r="H14" s="82"/>
      <c r="I14" s="82"/>
      <c r="J14" s="82"/>
      <c r="K14" s="83"/>
      <c r="L14" s="84"/>
      <c r="M14" s="82"/>
      <c r="N14" s="82"/>
      <c r="O14" s="82"/>
      <c r="P14" s="83"/>
      <c r="Q14" s="84"/>
      <c r="R14" s="82"/>
      <c r="S14" s="82"/>
      <c r="T14" s="82"/>
      <c r="U14" s="82"/>
      <c r="V14" s="80"/>
      <c r="W14" s="82"/>
      <c r="X14" s="82"/>
      <c r="Y14" s="67"/>
      <c r="Z14" s="67"/>
      <c r="CE14" s="81"/>
      <c r="CF14" s="81"/>
      <c r="CG14" s="81"/>
      <c r="CH14" s="81"/>
      <c r="CI14" s="81"/>
    </row>
    <row r="15" customFormat="false" ht="14.35" hidden="false" customHeight="false" outlineLevel="0" collapsed="false">
      <c r="A15" s="89" t="s">
        <v>13</v>
      </c>
      <c r="B15" s="80"/>
      <c r="C15" s="81" t="s">
        <v>19</v>
      </c>
      <c r="D15" s="81" t="s">
        <v>19</v>
      </c>
      <c r="E15" s="81" t="s">
        <v>19</v>
      </c>
      <c r="F15" s="81" t="s">
        <v>19</v>
      </c>
      <c r="G15" s="81"/>
      <c r="H15" s="81" t="n">
        <v>1.85888785331856</v>
      </c>
      <c r="I15" s="81" t="n">
        <v>14.4151530132046</v>
      </c>
      <c r="J15" s="81" t="n">
        <v>-2.10539043250381</v>
      </c>
      <c r="K15" s="81" t="n">
        <v>-30.7358938890458</v>
      </c>
      <c r="L15" s="81"/>
      <c r="M15" s="81" t="n">
        <v>-6.43800835541403</v>
      </c>
      <c r="N15" s="81" t="n">
        <v>-34.3891095593384</v>
      </c>
      <c r="O15" s="81" t="n">
        <v>-25.7832705632359</v>
      </c>
      <c r="P15" s="81" t="n">
        <v>-9.87329211230829</v>
      </c>
      <c r="Q15" s="81"/>
      <c r="R15" s="81" t="n">
        <v>-38.1600046176325</v>
      </c>
      <c r="S15" s="81" t="n">
        <v>-30.9219052648747</v>
      </c>
      <c r="T15" s="81" t="n">
        <v>-44.1752927872303</v>
      </c>
      <c r="U15" s="81" t="n">
        <v>-45.0664389480212</v>
      </c>
      <c r="V15" s="81"/>
      <c r="W15" s="81" t="n">
        <v>-33.5764648742206</v>
      </c>
      <c r="X15" s="81" t="n">
        <v>-34.4157100451132</v>
      </c>
      <c r="Y15" s="81" t="n">
        <v>12.1887044923143</v>
      </c>
      <c r="Z15" s="81" t="n">
        <v>50.9451390038319</v>
      </c>
      <c r="AA15" s="81"/>
      <c r="AB15" s="81" t="n">
        <v>39.8674919204507</v>
      </c>
      <c r="AC15" s="81" t="n">
        <v>46.9784684825164</v>
      </c>
      <c r="AD15" s="81" t="n">
        <v>37.4385200359727</v>
      </c>
      <c r="AE15" s="81" t="n">
        <v>55.0524570055777</v>
      </c>
      <c r="AF15" s="81"/>
      <c r="AG15" s="81" t="n">
        <v>76.8284302649495</v>
      </c>
      <c r="AH15" s="81" t="n">
        <f aca="false">+'[2]Managua (t 1,4)'!$F$29</f>
        <v>73.0549124566444</v>
      </c>
      <c r="AI15" s="81" t="n">
        <f aca="false">+'[2]Managua (t 1,4)'!$F$30</f>
        <v>47.545433638345</v>
      </c>
      <c r="AJ15" s="81" t="n">
        <f aca="false">+'[2]Managua (t 1,4)'!$F$31</f>
        <v>16.5496411238475</v>
      </c>
      <c r="AL15" s="81" t="n">
        <v>12.1229013175369</v>
      </c>
      <c r="AM15" s="81" t="n">
        <v>14.4260677185441</v>
      </c>
      <c r="AN15" s="81" t="n">
        <v>8.78252609003462</v>
      </c>
      <c r="AO15" s="81" t="n">
        <v>-6.68050733210265</v>
      </c>
      <c r="AQ15" s="81" t="n">
        <v>-13.4189185927748</v>
      </c>
      <c r="AR15" s="81" t="n">
        <v>-14.949680052021</v>
      </c>
      <c r="AS15" s="81" t="n">
        <v>0.423863546389342</v>
      </c>
      <c r="AT15" s="81" t="n">
        <v>61.0089336697442</v>
      </c>
      <c r="AU15" s="81"/>
      <c r="AV15" s="81" t="n">
        <v>44.1576349323896</v>
      </c>
      <c r="AW15" s="81" t="n">
        <v>10.0121892242293</v>
      </c>
      <c r="AX15" s="81" t="n">
        <v>24.0600246075055</v>
      </c>
      <c r="AY15" s="81" t="n">
        <v>-15.1089712119612</v>
      </c>
      <c r="AZ15" s="81"/>
      <c r="BA15" s="81" t="n">
        <v>-22.0799152911522</v>
      </c>
      <c r="BB15" s="81" t="n">
        <v>-3.68749012927825</v>
      </c>
      <c r="BC15" s="81" t="n">
        <v>-19.5949520340809</v>
      </c>
      <c r="BD15" s="81" t="n">
        <v>-11.8059328116891</v>
      </c>
      <c r="BF15" s="81" t="n">
        <v>12.4845749688935</v>
      </c>
      <c r="BG15" s="81" t="n">
        <v>-6.71973144035233</v>
      </c>
      <c r="BH15" s="81" t="n">
        <v>-2.34896205649045</v>
      </c>
      <c r="BI15" s="81" t="n">
        <f aca="false">+'[2]Managua (t 1,4)'!$F$51</f>
        <v>-5.43829083979789</v>
      </c>
      <c r="BK15" s="81" t="n">
        <v>-11.503628669474</v>
      </c>
      <c r="BL15" s="81" t="n">
        <v>3.5197236329215</v>
      </c>
      <c r="BM15" s="81" t="n">
        <v>-15.9690775511777</v>
      </c>
      <c r="BN15" s="81" t="n">
        <v>-60.5660592408035</v>
      </c>
      <c r="BP15" s="81" t="n">
        <v>-64.7135943343959</v>
      </c>
      <c r="BQ15" s="81" t="n">
        <v>-60.269124428119</v>
      </c>
      <c r="BR15" s="81" t="n">
        <v>-44.9105284252678</v>
      </c>
      <c r="BS15" s="81" t="n">
        <v>19.4989953162389</v>
      </c>
      <c r="BU15" s="81" t="n">
        <v>25.3068572955459</v>
      </c>
      <c r="BV15" s="81" t="n">
        <v>-16.6595090858118</v>
      </c>
      <c r="BW15" s="81" t="n">
        <v>-22.427013412548</v>
      </c>
      <c r="BX15" s="81" t="n">
        <v>-8.48991527516705</v>
      </c>
      <c r="BZ15" s="81" t="n">
        <v>4.58949466044312</v>
      </c>
      <c r="CA15" s="81" t="n">
        <v>69.1483509205271</v>
      </c>
      <c r="CB15" s="81" t="n">
        <v>35.8757571201142</v>
      </c>
      <c r="CC15" s="81" t="n">
        <v>31.3163536339509</v>
      </c>
      <c r="CE15" s="81" t="n">
        <v>18.2278949031751</v>
      </c>
      <c r="CF15" s="81" t="n">
        <v>-19.673440378758</v>
      </c>
      <c r="CG15" s="81" t="n">
        <v>-28.8588188261152</v>
      </c>
      <c r="CH15" s="81" t="n">
        <v>-28.1971590025901</v>
      </c>
      <c r="CJ15" s="81" t="n">
        <v>-2.98784836823518</v>
      </c>
      <c r="CK15" s="81" t="n">
        <v>49.8173528388114</v>
      </c>
      <c r="CL15" s="81" t="n">
        <v>101.350619776823</v>
      </c>
      <c r="CM15" s="81" t="n">
        <v>52.9318676261641</v>
      </c>
      <c r="CO15" s="81" t="n">
        <v>23.8653469073459</v>
      </c>
      <c r="CP15" s="81" t="n">
        <v>-25.7707339122492</v>
      </c>
      <c r="CQ15" s="81" t="n">
        <v>-10.0749480748543</v>
      </c>
      <c r="CR15" s="81" t="n">
        <v>11.3314401232575</v>
      </c>
      <c r="CT15" s="81" t="n">
        <v>-8.90898896683966</v>
      </c>
    </row>
    <row r="16" customFormat="false" ht="4.5" hidden="false" customHeight="true" outlineLevel="0" collapsed="false">
      <c r="A16" s="90"/>
      <c r="B16" s="51"/>
      <c r="C16" s="91"/>
      <c r="D16" s="91"/>
      <c r="E16" s="91"/>
      <c r="F16" s="92"/>
      <c r="G16" s="51"/>
      <c r="H16" s="91"/>
      <c r="I16" s="91"/>
      <c r="J16" s="91"/>
      <c r="K16" s="92"/>
      <c r="L16" s="51"/>
      <c r="M16" s="91"/>
      <c r="N16" s="91"/>
      <c r="O16" s="91"/>
      <c r="P16" s="92"/>
      <c r="Q16" s="51"/>
      <c r="R16" s="91"/>
      <c r="S16" s="91"/>
      <c r="T16" s="91"/>
      <c r="U16" s="91"/>
      <c r="V16" s="51"/>
      <c r="W16" s="91"/>
      <c r="X16" s="91"/>
      <c r="Y16" s="67"/>
      <c r="Z16" s="67"/>
    </row>
    <row r="17" customFormat="false" ht="14.35" hidden="false" customHeight="false" outlineLevel="0" collapsed="false">
      <c r="A17" s="93" t="s">
        <v>9</v>
      </c>
      <c r="B17" s="87"/>
      <c r="C17" s="88" t="s">
        <v>19</v>
      </c>
      <c r="D17" s="88" t="s">
        <v>19</v>
      </c>
      <c r="E17" s="88" t="s">
        <v>19</v>
      </c>
      <c r="F17" s="88" t="s">
        <v>19</v>
      </c>
      <c r="G17" s="88"/>
      <c r="H17" s="88" t="n">
        <v>27.1751468193303</v>
      </c>
      <c r="I17" s="88" t="n">
        <v>-3.79782924122725</v>
      </c>
      <c r="J17" s="88" t="n">
        <v>-10.4847300517494</v>
      </c>
      <c r="K17" s="88" t="n">
        <v>-26.8129543093313</v>
      </c>
      <c r="L17" s="88"/>
      <c r="M17" s="88" t="n">
        <v>-8.8473588724231</v>
      </c>
      <c r="N17" s="88" t="n">
        <v>-28.6629234429361</v>
      </c>
      <c r="O17" s="88" t="n">
        <v>-26.9393997393851</v>
      </c>
      <c r="P17" s="88" t="n">
        <v>-15.2388541444919</v>
      </c>
      <c r="Q17" s="88"/>
      <c r="R17" s="88" t="n">
        <v>-33.7937221723288</v>
      </c>
      <c r="S17" s="88" t="n">
        <v>-27.7479166571223</v>
      </c>
      <c r="T17" s="88" t="n">
        <v>-35.341644372755</v>
      </c>
      <c r="U17" s="88" t="n">
        <v>-42.4707941518001</v>
      </c>
      <c r="V17" s="88"/>
      <c r="W17" s="88" t="n">
        <v>-35.8699161503303</v>
      </c>
      <c r="X17" s="88" t="n">
        <v>-35.2576321634465</v>
      </c>
      <c r="Y17" s="88" t="n">
        <v>26.6508215585523</v>
      </c>
      <c r="Z17" s="88" t="n">
        <v>72.0349189266179</v>
      </c>
      <c r="AA17" s="88"/>
      <c r="AB17" s="88" t="n">
        <v>66.9839161900501</v>
      </c>
      <c r="AC17" s="88" t="n">
        <v>89.2837584501715</v>
      </c>
      <c r="AD17" s="88" t="n">
        <v>29.5748626104626</v>
      </c>
      <c r="AE17" s="88" t="n">
        <v>74.8162149908311</v>
      </c>
      <c r="AF17" s="88"/>
      <c r="AG17" s="88" t="n">
        <v>85.047178504316</v>
      </c>
      <c r="AH17" s="88" t="n">
        <v>65.7169873393816</v>
      </c>
      <c r="AI17" s="88" t="n">
        <v>58.7569028432913</v>
      </c>
      <c r="AJ17" s="88" t="n">
        <v>2.1654290497829</v>
      </c>
      <c r="AL17" s="88" t="n">
        <v>1.21203214308727</v>
      </c>
      <c r="AM17" s="88" t="n">
        <v>-3.01572993305619</v>
      </c>
      <c r="AN17" s="88" t="n">
        <v>-4.97541813188602</v>
      </c>
      <c r="AO17" s="88" t="n">
        <v>-15.6215546426223</v>
      </c>
      <c r="AQ17" s="88" t="n">
        <v>-18.4207284885306</v>
      </c>
      <c r="AR17" s="88" t="n">
        <v>-16.024218589714</v>
      </c>
      <c r="AS17" s="88" t="n">
        <v>-8.56079227297151</v>
      </c>
      <c r="AT17" s="88" t="n">
        <v>53.7550871869772</v>
      </c>
      <c r="AU17" s="88"/>
      <c r="AV17" s="88" t="n">
        <v>49.297924601361</v>
      </c>
      <c r="AW17" s="88" t="n">
        <v>6.92734794973977</v>
      </c>
      <c r="AX17" s="88" t="n">
        <v>14.7121490202767</v>
      </c>
      <c r="AY17" s="88" t="n">
        <v>-17.9904798561397</v>
      </c>
      <c r="AZ17" s="88"/>
      <c r="BA17" s="88" t="n">
        <v>-20.3379712998169</v>
      </c>
      <c r="BB17" s="88" t="n">
        <v>0.0432251795073881</v>
      </c>
      <c r="BC17" s="88" t="n">
        <v>-25.566572419686</v>
      </c>
      <c r="BD17" s="88" t="n">
        <v>-27.0988852624686</v>
      </c>
      <c r="BF17" s="88" t="n">
        <v>-33.3688537888909</v>
      </c>
      <c r="BG17" s="88" t="n">
        <v>-22.4296771377819</v>
      </c>
      <c r="BH17" s="88" t="n">
        <v>-9.46314150823181</v>
      </c>
      <c r="BI17" s="88" t="n">
        <f aca="false">+'[2]Managua (t 1,4)'!$B$51</f>
        <v>-13.921326715486</v>
      </c>
      <c r="BK17" s="88" t="n">
        <v>-11.1383867252797</v>
      </c>
      <c r="BL17" s="88" t="n">
        <v>-28.0874621523214</v>
      </c>
      <c r="BM17" s="88" t="n">
        <v>-39.4558596870038</v>
      </c>
      <c r="BN17" s="88" t="n">
        <v>-59.2050044535211</v>
      </c>
      <c r="BP17" s="88" t="n">
        <v>-45.32916414866</v>
      </c>
      <c r="BQ17" s="88" t="n">
        <v>-41.6804475757322</v>
      </c>
      <c r="BR17" s="88" t="n">
        <v>-0.302924778819573</v>
      </c>
      <c r="BS17" s="88" t="n">
        <v>3.83519251239426</v>
      </c>
      <c r="BU17" s="88" t="n">
        <v>14.5034520798377</v>
      </c>
      <c r="BV17" s="88" t="n">
        <v>1.03582184708787</v>
      </c>
      <c r="BW17" s="88" t="n">
        <v>-5.61060304113046</v>
      </c>
      <c r="BX17" s="88" t="n">
        <v>49.3547570543442</v>
      </c>
      <c r="BZ17" s="88" t="n">
        <v>0.0440340909090935</v>
      </c>
      <c r="CA17" s="88" t="n">
        <v>64.375743762503</v>
      </c>
      <c r="CB17" s="88" t="n">
        <v>37.892123192307</v>
      </c>
      <c r="CC17" s="88" t="n">
        <v>58.6265025621379</v>
      </c>
      <c r="CE17" s="94" t="n">
        <v>69.5393958559885</v>
      </c>
      <c r="CF17" s="88" t="n">
        <v>-6.16483213312426</v>
      </c>
      <c r="CG17" s="88" t="n">
        <v>-27.6534424370785</v>
      </c>
      <c r="CH17" s="88" t="n">
        <v>-35.5024520674544</v>
      </c>
      <c r="CJ17" s="88" t="n">
        <v>-16.5483242128609</v>
      </c>
      <c r="CK17" s="88" t="n">
        <v>29.5644842123451</v>
      </c>
      <c r="CL17" s="88" t="n">
        <v>95.243379664325</v>
      </c>
      <c r="CM17" s="88" t="n">
        <v>14.4491385035385</v>
      </c>
      <c r="CO17" s="88" t="n">
        <v>1.15642679437764</v>
      </c>
      <c r="CP17" s="88" t="n">
        <v>-39.7846114193643</v>
      </c>
      <c r="CQ17" s="88" t="n">
        <v>-36.1273843825172</v>
      </c>
      <c r="CR17" s="88" t="n">
        <v>-7.49596763034543</v>
      </c>
      <c r="CT17" s="88" t="n">
        <v>-23.8127217633391</v>
      </c>
    </row>
    <row r="18" customFormat="false" ht="14.35" hidden="false" customHeight="false" outlineLevel="0" collapsed="false">
      <c r="A18" s="93" t="s">
        <v>10</v>
      </c>
      <c r="B18" s="87"/>
      <c r="C18" s="88" t="s">
        <v>19</v>
      </c>
      <c r="D18" s="88" t="s">
        <v>19</v>
      </c>
      <c r="E18" s="88" t="s">
        <v>19</v>
      </c>
      <c r="F18" s="88" t="s">
        <v>19</v>
      </c>
      <c r="G18" s="88"/>
      <c r="H18" s="88" t="n">
        <v>-63.2587720696467</v>
      </c>
      <c r="I18" s="88" t="n">
        <v>-18.0262063556589</v>
      </c>
      <c r="J18" s="88" t="n">
        <v>-20.2998229510451</v>
      </c>
      <c r="K18" s="88" t="n">
        <v>-0.849188102654765</v>
      </c>
      <c r="L18" s="88"/>
      <c r="M18" s="88" t="n">
        <v>2.8224871456931</v>
      </c>
      <c r="N18" s="88" t="n">
        <v>-41.6389728295202</v>
      </c>
      <c r="O18" s="88" t="n">
        <v>142.401416975125</v>
      </c>
      <c r="P18" s="88" t="n">
        <v>52.0207145069054</v>
      </c>
      <c r="Q18" s="88"/>
      <c r="R18" s="88" t="n">
        <v>15.5861898387941</v>
      </c>
      <c r="S18" s="88" t="n">
        <v>54.4256669013651</v>
      </c>
      <c r="T18" s="88" t="n">
        <v>-77.8820994533307</v>
      </c>
      <c r="U18" s="88" t="n">
        <v>-84.2540636209275</v>
      </c>
      <c r="V18" s="88"/>
      <c r="W18" s="88" t="n">
        <v>-52.6208796810863</v>
      </c>
      <c r="X18" s="88" t="n">
        <v>-82.2797029847351</v>
      </c>
      <c r="Y18" s="88" t="n">
        <v>29.7187126014475</v>
      </c>
      <c r="Z18" s="88" t="n">
        <v>151.749591530697</v>
      </c>
      <c r="AA18" s="88"/>
      <c r="AB18" s="88" t="n">
        <v>-20.334642217629</v>
      </c>
      <c r="AC18" s="88" t="n">
        <v>-11.0798400237002</v>
      </c>
      <c r="AD18" s="88" t="n">
        <v>-60.2803907380608</v>
      </c>
      <c r="AE18" s="88" t="n">
        <v>1.32059971977041</v>
      </c>
      <c r="AF18" s="88"/>
      <c r="AG18" s="88" t="n">
        <v>102.9136736232</v>
      </c>
      <c r="AH18" s="88" t="n">
        <v>232.364681856603</v>
      </c>
      <c r="AI18" s="88" t="n">
        <v>179.265317275974</v>
      </c>
      <c r="AJ18" s="88" t="n">
        <v>-42.7067703479853</v>
      </c>
      <c r="AL18" s="88" t="n">
        <v>-14.8844134884348</v>
      </c>
      <c r="AM18" s="88" t="n">
        <v>50.9868201225172</v>
      </c>
      <c r="AN18" s="88" t="n">
        <v>122.999781002171</v>
      </c>
      <c r="AO18" s="88" t="n">
        <v>223.006095506478</v>
      </c>
      <c r="AQ18" s="88" t="n">
        <v>89.9528090581893</v>
      </c>
      <c r="AR18" s="88" t="n">
        <v>19.4381127315378</v>
      </c>
      <c r="AS18" s="88" t="n">
        <v>-13.0072008587749</v>
      </c>
      <c r="AT18" s="88" t="n">
        <v>23.5771224388773</v>
      </c>
      <c r="AU18" s="88"/>
      <c r="AV18" s="88" t="n">
        <v>74.1252421835451</v>
      </c>
      <c r="AW18" s="88" t="n">
        <v>143.303800738881</v>
      </c>
      <c r="AX18" s="88" t="n">
        <v>279.204383940683</v>
      </c>
      <c r="AY18" s="88" t="n">
        <v>118.066858357064</v>
      </c>
      <c r="AZ18" s="88"/>
      <c r="BA18" s="88" t="n">
        <v>-12.1242566278121</v>
      </c>
      <c r="BB18" s="88" t="n">
        <v>-49.4005172572083</v>
      </c>
      <c r="BC18" s="88" t="n">
        <v>-80.3171422581236</v>
      </c>
      <c r="BD18" s="88" t="n">
        <v>-37.0617403596339</v>
      </c>
      <c r="BF18" s="88" t="n">
        <v>0.255284629852824</v>
      </c>
      <c r="BG18" s="88" t="n">
        <v>41.4920704909249</v>
      </c>
      <c r="BH18" s="88" t="n">
        <v>34.7203254738962</v>
      </c>
      <c r="BI18" s="88" t="n">
        <f aca="false">+'[2]Managua (t 1,4)'!$C$51</f>
        <v>62.1830073674358</v>
      </c>
      <c r="BK18" s="88" t="n">
        <v>100.117077033195</v>
      </c>
      <c r="BL18" s="88" t="n">
        <v>118.856543471794</v>
      </c>
      <c r="BM18" s="88" t="n">
        <v>95.4484146833944</v>
      </c>
      <c r="BN18" s="88" t="n">
        <v>-77.6606951546655</v>
      </c>
      <c r="BP18" s="88" t="n">
        <v>-86.4772945558773</v>
      </c>
      <c r="BQ18" s="88" t="n">
        <v>-89.8855073607028</v>
      </c>
      <c r="BR18" s="88" t="n">
        <v>-87.7811982831074</v>
      </c>
      <c r="BS18" s="88" t="n">
        <v>-15.4653622909729</v>
      </c>
      <c r="BU18" s="88" t="n">
        <v>-32.5904958262833</v>
      </c>
      <c r="BV18" s="88" t="n">
        <v>8.50709970554708</v>
      </c>
      <c r="BW18" s="88" t="n">
        <v>-16.2184396950306</v>
      </c>
      <c r="BX18" s="88" t="n">
        <v>-32.2063602176056</v>
      </c>
      <c r="BZ18" s="88" t="n">
        <v>104.00264445518</v>
      </c>
      <c r="CA18" s="88" t="n">
        <v>108.71967721301</v>
      </c>
      <c r="CB18" s="88" t="n">
        <v>1.77286972093718</v>
      </c>
      <c r="CC18" s="88" t="n">
        <v>-59.4191619991383</v>
      </c>
      <c r="CE18" s="88" t="n">
        <v>-50.6970642900775</v>
      </c>
      <c r="CF18" s="88" t="n">
        <v>-47.8678117687623</v>
      </c>
      <c r="CG18" s="88" t="n">
        <v>39.7339705906945</v>
      </c>
      <c r="CH18" s="88" t="n">
        <v>265.893099631131</v>
      </c>
      <c r="CJ18" s="88" t="n">
        <v>68.0589255826769</v>
      </c>
      <c r="CK18" s="88" t="n">
        <v>76.9719815806997</v>
      </c>
      <c r="CL18" s="88" t="n">
        <v>79.4425029077586</v>
      </c>
      <c r="CM18" s="88" t="n">
        <v>253.530089736226</v>
      </c>
      <c r="CO18" s="88" t="n">
        <v>109.703248328176</v>
      </c>
      <c r="CP18" s="88" t="n">
        <v>47.7522676769663</v>
      </c>
      <c r="CQ18" s="88" t="n">
        <v>146.610903175863</v>
      </c>
      <c r="CR18" s="88" t="n">
        <v>13.0110443995726</v>
      </c>
      <c r="CT18" s="88" t="n">
        <v>93.9377739549198</v>
      </c>
    </row>
    <row r="19" customFormat="false" ht="14.35" hidden="false" customHeight="false" outlineLevel="0" collapsed="false">
      <c r="A19" s="93" t="s">
        <v>11</v>
      </c>
      <c r="B19" s="87"/>
      <c r="C19" s="88" t="s">
        <v>19</v>
      </c>
      <c r="D19" s="88" t="s">
        <v>19</v>
      </c>
      <c r="E19" s="88" t="s">
        <v>19</v>
      </c>
      <c r="F19" s="88" t="s">
        <v>19</v>
      </c>
      <c r="G19" s="88"/>
      <c r="H19" s="88" t="n">
        <v>-0.763226611535089</v>
      </c>
      <c r="I19" s="88" t="n">
        <v>-11.2349816582533</v>
      </c>
      <c r="J19" s="88" t="n">
        <v>-41.0769642936851</v>
      </c>
      <c r="K19" s="88" t="n">
        <v>-61.4269110126845</v>
      </c>
      <c r="L19" s="88"/>
      <c r="M19" s="88" t="n">
        <v>-21.9727194012774</v>
      </c>
      <c r="N19" s="88" t="n">
        <v>42.1255110378761</v>
      </c>
      <c r="O19" s="88" t="n">
        <v>13.5504282796575</v>
      </c>
      <c r="P19" s="88" t="n">
        <v>46.1394499518662</v>
      </c>
      <c r="Q19" s="88"/>
      <c r="R19" s="88" t="n">
        <v>-20.0069640469128</v>
      </c>
      <c r="S19" s="88" t="n">
        <v>-40.7442879099338</v>
      </c>
      <c r="T19" s="88" t="n">
        <v>-34.5648869692055</v>
      </c>
      <c r="U19" s="88" t="n">
        <v>-28.7094577913956</v>
      </c>
      <c r="V19" s="88"/>
      <c r="W19" s="88" t="n">
        <v>-19.1620352856763</v>
      </c>
      <c r="X19" s="88" t="n">
        <v>-11.3685567196924</v>
      </c>
      <c r="Y19" s="88" t="n">
        <v>-30.3491606454345</v>
      </c>
      <c r="Z19" s="88" t="n">
        <v>-18.1523053112465</v>
      </c>
      <c r="AA19" s="88"/>
      <c r="AB19" s="88" t="n">
        <v>-23.7584410090318</v>
      </c>
      <c r="AC19" s="88" t="n">
        <v>-43.9282290917805</v>
      </c>
      <c r="AD19" s="88" t="n">
        <v>69.8426757833317</v>
      </c>
      <c r="AE19" s="88" t="n">
        <v>-34.2606534579272</v>
      </c>
      <c r="AF19" s="88"/>
      <c r="AG19" s="88" t="n">
        <v>7.70374138041619</v>
      </c>
      <c r="AH19" s="88" t="n">
        <v>4.0957413226231</v>
      </c>
      <c r="AI19" s="88" t="n">
        <v>-52.8935699119625</v>
      </c>
      <c r="AJ19" s="88" t="n">
        <v>248.651071746098</v>
      </c>
      <c r="AL19" s="88" t="n">
        <v>123.495224826471</v>
      </c>
      <c r="AM19" s="88" t="n">
        <v>223.672315725222</v>
      </c>
      <c r="AN19" s="88" t="n">
        <v>294.373160217705</v>
      </c>
      <c r="AO19" s="88" t="n">
        <v>13.9576374673094</v>
      </c>
      <c r="AQ19" s="88" t="n">
        <v>6.47795945872673</v>
      </c>
      <c r="AR19" s="88" t="n">
        <v>7.40012742023981</v>
      </c>
      <c r="AS19" s="88" t="n">
        <v>-12.6965419702269</v>
      </c>
      <c r="AT19" s="88" t="n">
        <v>5.84595795092349</v>
      </c>
      <c r="AU19" s="88"/>
      <c r="AV19" s="88" t="n">
        <v>16.6171999757904</v>
      </c>
      <c r="AW19" s="88" t="n">
        <v>-17.3070444915965</v>
      </c>
      <c r="AX19" s="88" t="n">
        <v>-2.84187336292082</v>
      </c>
      <c r="AY19" s="88" t="n">
        <v>4.22511797702335</v>
      </c>
      <c r="AZ19" s="88"/>
      <c r="BA19" s="88" t="n">
        <v>-35.8289177020819</v>
      </c>
      <c r="BB19" s="88" t="n">
        <v>-15.8600462116159</v>
      </c>
      <c r="BC19" s="88" t="n">
        <v>86.2143603399919</v>
      </c>
      <c r="BD19" s="88" t="n">
        <v>52.2728861059779</v>
      </c>
      <c r="BF19" s="88" t="n">
        <v>279.780281094268</v>
      </c>
      <c r="BG19" s="88" t="n">
        <v>74.8862393179948</v>
      </c>
      <c r="BH19" s="88" t="n">
        <v>13.9637435849454</v>
      </c>
      <c r="BI19" s="88" t="n">
        <f aca="false">+'[2]Managua (t 1,4)'!$D$51</f>
        <v>-8.12294218112085</v>
      </c>
      <c r="BK19" s="88" t="n">
        <v>-31.646596899503</v>
      </c>
      <c r="BL19" s="88" t="n">
        <v>26.7112921982183</v>
      </c>
      <c r="BM19" s="88" t="n">
        <v>-24.1102025362332</v>
      </c>
      <c r="BN19" s="88" t="n">
        <v>-48.8462413193739</v>
      </c>
      <c r="BP19" s="88" t="n">
        <v>-78.4149239286723</v>
      </c>
      <c r="BQ19" s="88" t="n">
        <v>-76.3309533332794</v>
      </c>
      <c r="BR19" s="88" t="n">
        <v>-60.7158016091029</v>
      </c>
      <c r="BS19" s="88" t="n">
        <v>-46.4697994432742</v>
      </c>
      <c r="BU19" s="88" t="n">
        <v>73.1918085696223</v>
      </c>
      <c r="BV19" s="88" t="n">
        <v>-55.2564479748946</v>
      </c>
      <c r="BW19" s="88" t="n">
        <v>-57.2687848097969</v>
      </c>
      <c r="BX19" s="88" t="n">
        <v>-2.39983066749045</v>
      </c>
      <c r="BZ19" s="88" t="n">
        <v>-35.4956106434384</v>
      </c>
      <c r="CA19" s="88" t="n">
        <v>133.445890410959</v>
      </c>
      <c r="CB19" s="88" t="n">
        <v>-7.34076834303177</v>
      </c>
      <c r="CC19" s="88" t="n">
        <v>-27.2486601918226</v>
      </c>
      <c r="CE19" s="88" t="n">
        <v>-63.5619102064349</v>
      </c>
      <c r="CF19" s="88" t="n">
        <v>-51.0558800910063</v>
      </c>
      <c r="CG19" s="88" t="n">
        <v>-16.1774143088341</v>
      </c>
      <c r="CH19" s="88" t="n">
        <v>-37.655146036419</v>
      </c>
      <c r="CJ19" s="88" t="n">
        <v>43.5304203443</v>
      </c>
      <c r="CK19" s="88" t="n">
        <v>40.4388395585567</v>
      </c>
      <c r="CL19" s="88" t="n">
        <v>62.3321566599387</v>
      </c>
      <c r="CM19" s="88" t="n">
        <v>209.764013168901</v>
      </c>
      <c r="CO19" s="88" t="n">
        <v>236.728130412961</v>
      </c>
      <c r="CP19" s="88" t="n">
        <v>99.7291846458859</v>
      </c>
      <c r="CQ19" s="88" t="n">
        <v>96.2339990009291</v>
      </c>
      <c r="CR19" s="88" t="n">
        <v>0.240567068985101</v>
      </c>
      <c r="CT19" s="88" t="n">
        <v>-47.090414964373</v>
      </c>
    </row>
    <row r="20" customFormat="false" ht="14.35" hidden="false" customHeight="false" outlineLevel="0" collapsed="false">
      <c r="A20" s="93" t="s">
        <v>12</v>
      </c>
      <c r="B20" s="95"/>
      <c r="C20" s="88" t="s">
        <v>19</v>
      </c>
      <c r="D20" s="88" t="s">
        <v>19</v>
      </c>
      <c r="E20" s="88" t="s">
        <v>19</v>
      </c>
      <c r="F20" s="88" t="s">
        <v>19</v>
      </c>
      <c r="G20" s="88"/>
      <c r="H20" s="88" t="n">
        <v>-43.0596598782371</v>
      </c>
      <c r="I20" s="88" t="n">
        <v>295.109740738526</v>
      </c>
      <c r="J20" s="88" t="n">
        <v>268.201246650194</v>
      </c>
      <c r="K20" s="88" t="n">
        <v>16.1592316209158</v>
      </c>
      <c r="L20" s="88"/>
      <c r="M20" s="88" t="n">
        <v>41.6230277454864</v>
      </c>
      <c r="N20" s="88" t="n">
        <v>-86.8520225630998</v>
      </c>
      <c r="O20" s="88" t="n">
        <v>-92.2470357744133</v>
      </c>
      <c r="P20" s="88" t="n">
        <v>-85.8597229587442</v>
      </c>
      <c r="Q20" s="88"/>
      <c r="R20" s="88" t="n">
        <v>-97.2597699177665</v>
      </c>
      <c r="S20" s="88" t="n">
        <v>-95.5952374654132</v>
      </c>
      <c r="T20" s="88" t="n">
        <v>-79.9626591160597</v>
      </c>
      <c r="U20" s="88" t="n">
        <v>-76.3344009624921</v>
      </c>
      <c r="V20" s="88"/>
      <c r="W20" s="88" t="n">
        <v>-7.30718667835232</v>
      </c>
      <c r="X20" s="88" t="n">
        <v>-85.0523976818905</v>
      </c>
      <c r="Y20" s="88" t="n">
        <v>-72.7715898923205</v>
      </c>
      <c r="Z20" s="88" t="n">
        <v>-1.62590455253273</v>
      </c>
      <c r="AA20" s="88"/>
      <c r="AB20" s="88" t="n">
        <v>19.1264119405001</v>
      </c>
      <c r="AC20" s="88" t="n">
        <v>758.035355564484</v>
      </c>
      <c r="AD20" s="88" t="n">
        <v>4873.16147308782</v>
      </c>
      <c r="AE20" s="88" t="n">
        <v>-34.8968760184366</v>
      </c>
      <c r="AF20" s="88"/>
      <c r="AG20" s="88" t="n">
        <v>305.588547941322</v>
      </c>
      <c r="AH20" s="88" t="n">
        <v>3056.88666214033</v>
      </c>
      <c r="AI20" s="88" t="n">
        <v>152.563049479187</v>
      </c>
      <c r="AJ20" s="88" t="n">
        <v>789.69142203311</v>
      </c>
      <c r="AL20" s="88" t="n">
        <v>97.4657888483527</v>
      </c>
      <c r="AM20" s="88" t="n">
        <v>-0.892909453493431</v>
      </c>
      <c r="AN20" s="88" t="n">
        <v>-88.3102794210848</v>
      </c>
      <c r="AO20" s="88" t="n">
        <v>-54.9686520376176</v>
      </c>
      <c r="AQ20" s="88" t="n">
        <v>-83.1838549150911</v>
      </c>
      <c r="AR20" s="88" t="n">
        <v>-93.5078171242651</v>
      </c>
      <c r="AS20" s="88" t="n">
        <v>780.689176152807</v>
      </c>
      <c r="AT20" s="88" t="n">
        <v>3042.59551795229</v>
      </c>
      <c r="AU20" s="88"/>
      <c r="AV20" s="88" t="n">
        <v>38.8354520963125</v>
      </c>
      <c r="AW20" s="88" t="n">
        <v>370.437649119976</v>
      </c>
      <c r="AX20" s="88" t="n">
        <v>-67.847300055295</v>
      </c>
      <c r="AY20" s="88" t="n">
        <v>-70.5477759753537</v>
      </c>
      <c r="AZ20" s="88"/>
      <c r="BA20" s="88" t="n">
        <v>14.4739136037354</v>
      </c>
      <c r="BB20" s="88" t="n">
        <v>248.922814574161</v>
      </c>
      <c r="BC20" s="88" t="n">
        <v>92.1373410209274</v>
      </c>
      <c r="BD20" s="88" t="n">
        <v>32.455858686083</v>
      </c>
      <c r="BF20" s="88" t="n">
        <v>195.986658510403</v>
      </c>
      <c r="BG20" s="88" t="n">
        <v>-77.7010023842663</v>
      </c>
      <c r="BH20" s="88" t="n">
        <v>-60.7811602563337</v>
      </c>
      <c r="BI20" s="88" t="n">
        <f aca="false">+'[2]Managua (t 1,4)'!$E$51</f>
        <v>-11.4090883866696</v>
      </c>
      <c r="BK20" s="88" t="n">
        <v>43.512875958932</v>
      </c>
      <c r="BL20" s="88" t="n">
        <v>25.7217953184269</v>
      </c>
      <c r="BM20" s="88" t="n">
        <v>161.961462065105</v>
      </c>
      <c r="BN20" s="88" t="n">
        <v>-86.0400836515192</v>
      </c>
      <c r="BP20" s="88" t="n">
        <v>-91.5221857386732</v>
      </c>
      <c r="BQ20" s="88" t="n">
        <v>143.904772105991</v>
      </c>
      <c r="BR20" s="88" t="n">
        <v>-60.3411907030562</v>
      </c>
      <c r="BS20" s="88" t="n">
        <v>1660.35544449762</v>
      </c>
      <c r="BU20" s="88" t="n">
        <v>168.306181737947</v>
      </c>
      <c r="BV20" s="88" t="n">
        <v>-40.8534550305355</v>
      </c>
      <c r="BW20" s="88" t="n">
        <v>-54.0923966021446</v>
      </c>
      <c r="BX20" s="88" t="n">
        <v>-87.1246545362133</v>
      </c>
      <c r="BZ20" s="88" t="n">
        <v>678.084717072937</v>
      </c>
      <c r="CA20" s="88" t="n">
        <v>-3.79124208494008</v>
      </c>
      <c r="CB20" s="88" t="n">
        <v>199.319000492928</v>
      </c>
      <c r="CC20" s="88" t="n">
        <v>-84.5321171921058</v>
      </c>
      <c r="CE20" s="88" t="n">
        <v>-86.3451143529338</v>
      </c>
      <c r="CF20" s="88" t="n">
        <v>-56.4093486409821</v>
      </c>
      <c r="CG20" s="88" t="n">
        <v>-84.4830223091404</v>
      </c>
      <c r="CH20" s="88" t="n">
        <v>603.579092657503</v>
      </c>
      <c r="CJ20" s="88" t="n">
        <v>529.65053941471</v>
      </c>
      <c r="CK20" s="88" t="n">
        <v>601.839124060891</v>
      </c>
      <c r="CL20" s="88" t="n">
        <v>698.043055149114</v>
      </c>
      <c r="CM20" s="88" t="n">
        <v>107.080598755859</v>
      </c>
      <c r="CO20" s="88" t="n">
        <v>-15.2016996678194</v>
      </c>
      <c r="CP20" s="88" t="n">
        <v>-73.7041684914847</v>
      </c>
      <c r="CQ20" s="88" t="n">
        <v>-2.46970534869101</v>
      </c>
      <c r="CR20" s="88" t="n">
        <v>191.627494891066</v>
      </c>
      <c r="CT20" s="88" t="n">
        <v>145.810789110259</v>
      </c>
    </row>
    <row r="21" customFormat="false" ht="14.35" hidden="false" customHeight="false" outlineLevel="0" collapsed="false">
      <c r="A21" s="71"/>
      <c r="B21" s="51"/>
      <c r="C21" s="96"/>
      <c r="D21" s="96"/>
      <c r="E21" s="96"/>
      <c r="F21" s="96"/>
      <c r="G21" s="51"/>
      <c r="H21" s="96"/>
      <c r="I21" s="96"/>
      <c r="J21" s="96"/>
      <c r="K21" s="96"/>
      <c r="L21" s="51"/>
      <c r="M21" s="96"/>
      <c r="N21" s="96"/>
      <c r="O21" s="96"/>
      <c r="P21" s="96"/>
      <c r="Q21" s="51"/>
      <c r="R21" s="96"/>
      <c r="S21" s="96"/>
      <c r="T21" s="96"/>
      <c r="U21" s="96"/>
      <c r="V21" s="51"/>
      <c r="W21" s="96"/>
      <c r="X21" s="96"/>
      <c r="Y21" s="67"/>
      <c r="Z21" s="67"/>
    </row>
    <row r="22" customFormat="false" ht="14.35" hidden="false" customHeight="false" outlineLevel="0" collapsed="false">
      <c r="A22" s="89" t="s">
        <v>14</v>
      </c>
      <c r="B22" s="80"/>
      <c r="C22" s="81" t="s">
        <v>19</v>
      </c>
      <c r="D22" s="81" t="s">
        <v>19</v>
      </c>
      <c r="E22" s="81" t="s">
        <v>19</v>
      </c>
      <c r="F22" s="81" t="s">
        <v>19</v>
      </c>
      <c r="G22" s="81"/>
      <c r="H22" s="81" t="n">
        <v>39.3466990273668</v>
      </c>
      <c r="I22" s="81" t="n">
        <v>30.8049904960066</v>
      </c>
      <c r="J22" s="81" t="n">
        <v>16.7361560582906</v>
      </c>
      <c r="K22" s="81" t="n">
        <v>-15.1099615113383</v>
      </c>
      <c r="L22" s="81"/>
      <c r="M22" s="81" t="n">
        <v>12.9328619591004</v>
      </c>
      <c r="N22" s="81" t="n">
        <v>-18.6485845885623</v>
      </c>
      <c r="O22" s="81" t="n">
        <v>-9.57668717249179</v>
      </c>
      <c r="P22" s="81" t="n">
        <v>6.02154524044065</v>
      </c>
      <c r="Q22" s="81"/>
      <c r="R22" s="81" t="n">
        <v>-40.5505695413852</v>
      </c>
      <c r="S22" s="81" t="n">
        <v>-23.5732867720843</v>
      </c>
      <c r="T22" s="81" t="n">
        <v>-24.2394316886202</v>
      </c>
      <c r="U22" s="81" t="n">
        <v>-16.0088045495323</v>
      </c>
      <c r="V22" s="81"/>
      <c r="W22" s="81" t="n">
        <v>-16.6073191629435</v>
      </c>
      <c r="X22" s="81" t="n">
        <v>-16.2279489457581</v>
      </c>
      <c r="Y22" s="81" t="n">
        <v>-12.4013827435301</v>
      </c>
      <c r="Z22" s="81" t="n">
        <v>-21.5987538833194</v>
      </c>
      <c r="AA22" s="81"/>
      <c r="AB22" s="81" t="n">
        <v>14.4263874006329</v>
      </c>
      <c r="AC22" s="81" t="n">
        <v>42.417330913538</v>
      </c>
      <c r="AD22" s="81" t="n">
        <v>31.1457791716815</v>
      </c>
      <c r="AE22" s="81" t="n">
        <v>49.9069993004562</v>
      </c>
      <c r="AF22" s="81"/>
      <c r="AG22" s="81" t="n">
        <v>31.0203053628123</v>
      </c>
      <c r="AH22" s="81" t="n">
        <v>26.1723007835934</v>
      </c>
      <c r="AI22" s="81" t="n">
        <v>50.3937939024496</v>
      </c>
      <c r="AJ22" s="81" t="n">
        <v>47.3578343689378</v>
      </c>
      <c r="AL22" s="81" t="n">
        <v>11.0247029193785</v>
      </c>
      <c r="AM22" s="81" t="n">
        <v>15.0904248390476</v>
      </c>
      <c r="AN22" s="81" t="n">
        <v>-4.60117254682375</v>
      </c>
      <c r="AO22" s="81" t="n">
        <v>-27.2428961824011</v>
      </c>
      <c r="AQ22" s="81" t="n">
        <v>-6.69399263999759</v>
      </c>
      <c r="AR22" s="81" t="n">
        <v>-25.214311550122</v>
      </c>
      <c r="AS22" s="81" t="n">
        <v>-12.8103543104104</v>
      </c>
      <c r="AT22" s="81" t="n">
        <v>18.4193217827875</v>
      </c>
      <c r="AU22" s="81"/>
      <c r="AV22" s="81" t="n">
        <v>9.89862559028445</v>
      </c>
      <c r="AW22" s="81" t="n">
        <v>52.1302993933483</v>
      </c>
      <c r="AX22" s="81" t="n">
        <v>19.3479096637607</v>
      </c>
      <c r="AY22" s="81" t="n">
        <v>9.37389674936931</v>
      </c>
      <c r="AZ22" s="81"/>
      <c r="BA22" s="81" t="n">
        <v>3.01470241100465</v>
      </c>
      <c r="BB22" s="81" t="n">
        <v>-1.74541332810053</v>
      </c>
      <c r="BC22" s="81" t="n">
        <v>12.6426596510037</v>
      </c>
      <c r="BD22" s="81" t="n">
        <v>15.8998066491126</v>
      </c>
      <c r="BF22" s="81" t="n">
        <v>4.45529361324198</v>
      </c>
      <c r="BG22" s="81" t="n">
        <v>-10.8556202115221</v>
      </c>
      <c r="BH22" s="81" t="n">
        <v>-18.0413749174551</v>
      </c>
      <c r="BI22" s="81" t="n">
        <f aca="false">+'[2]Resto (t 1,4)'!$F$51</f>
        <v>-20.0195125385811</v>
      </c>
      <c r="BK22" s="81" t="n">
        <v>-18.7276896421064</v>
      </c>
      <c r="BL22" s="81" t="n">
        <v>-20.1644428458519</v>
      </c>
      <c r="BM22" s="81" t="n">
        <v>-6.91602485421076</v>
      </c>
      <c r="BN22" s="81" t="n">
        <v>-33.8678348042982</v>
      </c>
      <c r="BP22" s="81" t="n">
        <v>-42.0347261818019</v>
      </c>
      <c r="BQ22" s="81" t="n">
        <v>-38.9832355658485</v>
      </c>
      <c r="BR22" s="81" t="n">
        <v>-31.4756515830147</v>
      </c>
      <c r="BS22" s="81" t="n">
        <v>-19.5174831843608</v>
      </c>
      <c r="BU22" s="81" t="n">
        <v>-5.03916932996606</v>
      </c>
      <c r="BV22" s="81" t="n">
        <v>6.89312418960144</v>
      </c>
      <c r="BW22" s="81" t="n">
        <v>-3.15583885765233</v>
      </c>
      <c r="BX22" s="81" t="n">
        <v>23.5951998072234</v>
      </c>
      <c r="BZ22" s="81" t="n">
        <v>55.7808829847394</v>
      </c>
      <c r="CA22" s="81" t="n">
        <v>34.4546556947548</v>
      </c>
      <c r="CB22" s="81" t="n">
        <v>26.8414194236847</v>
      </c>
      <c r="CC22" s="81" t="n">
        <v>24.1552713860424</v>
      </c>
      <c r="CE22" s="81" t="n">
        <v>15.1313744035704</v>
      </c>
      <c r="CF22" s="81" t="n">
        <v>0.569944196758442</v>
      </c>
      <c r="CG22" s="81" t="n">
        <v>2.7323981577519</v>
      </c>
      <c r="CH22" s="81" t="n">
        <v>-7.69879988905983</v>
      </c>
      <c r="CJ22" s="81" t="n">
        <v>-26.410319792379</v>
      </c>
      <c r="CK22" s="81" t="n">
        <v>-5.00221101123995</v>
      </c>
      <c r="CL22" s="81" t="n">
        <v>-11.5779179029061</v>
      </c>
      <c r="CM22" s="81" t="n">
        <v>-10.7266254539318</v>
      </c>
      <c r="CO22" s="81" t="n">
        <v>19.2146516564496</v>
      </c>
      <c r="CP22" s="81" t="n">
        <v>4.1393003210825</v>
      </c>
      <c r="CQ22" s="81" t="n">
        <v>44.8101769620905</v>
      </c>
      <c r="CR22" s="81" t="n">
        <v>27.5536735931406</v>
      </c>
      <c r="CT22" s="81" t="n">
        <v>20.2802940342888</v>
      </c>
    </row>
    <row r="23" customFormat="false" ht="7.5" hidden="false" customHeight="true" outlineLevel="0" collapsed="false">
      <c r="A23" s="71"/>
      <c r="B23" s="51"/>
      <c r="C23" s="91"/>
      <c r="D23" s="91"/>
      <c r="E23" s="91"/>
      <c r="F23" s="92"/>
      <c r="G23" s="51"/>
      <c r="H23" s="91"/>
      <c r="I23" s="91"/>
      <c r="J23" s="91"/>
      <c r="K23" s="92"/>
      <c r="L23" s="51"/>
      <c r="M23" s="91"/>
      <c r="N23" s="91"/>
      <c r="O23" s="91"/>
      <c r="P23" s="92"/>
      <c r="Q23" s="51"/>
      <c r="R23" s="91"/>
      <c r="S23" s="91"/>
      <c r="T23" s="91"/>
      <c r="U23" s="91"/>
      <c r="V23" s="51"/>
      <c r="W23" s="91"/>
      <c r="X23" s="91"/>
      <c r="Y23" s="67"/>
      <c r="Z23" s="67"/>
    </row>
    <row r="24" customFormat="false" ht="14.35" hidden="false" customHeight="false" outlineLevel="0" collapsed="false">
      <c r="A24" s="93" t="s">
        <v>9</v>
      </c>
      <c r="B24" s="97"/>
      <c r="C24" s="88" t="s">
        <v>19</v>
      </c>
      <c r="D24" s="88" t="s">
        <v>19</v>
      </c>
      <c r="E24" s="88" t="s">
        <v>19</v>
      </c>
      <c r="F24" s="88" t="s">
        <v>19</v>
      </c>
      <c r="G24" s="88"/>
      <c r="H24" s="88" t="n">
        <v>25.1875636245604</v>
      </c>
      <c r="I24" s="88" t="n">
        <v>21.8705293854684</v>
      </c>
      <c r="J24" s="88" t="n">
        <v>13.3654121811204</v>
      </c>
      <c r="K24" s="88" t="n">
        <v>-23.466794484879</v>
      </c>
      <c r="L24" s="88"/>
      <c r="M24" s="88" t="n">
        <v>4.78201107708513</v>
      </c>
      <c r="N24" s="88" t="n">
        <v>-23.9282352725999</v>
      </c>
      <c r="O24" s="88" t="n">
        <v>-18.3550252705707</v>
      </c>
      <c r="P24" s="88" t="n">
        <v>2.56461612330547</v>
      </c>
      <c r="Q24" s="88"/>
      <c r="R24" s="88" t="n">
        <v>-36.886417891996</v>
      </c>
      <c r="S24" s="88" t="n">
        <v>-20.6437664256797</v>
      </c>
      <c r="T24" s="88" t="n">
        <v>-5.78482285793929</v>
      </c>
      <c r="U24" s="88" t="n">
        <v>-14.4481364697348</v>
      </c>
      <c r="V24" s="88"/>
      <c r="W24" s="88" t="n">
        <v>-14.1035848394376</v>
      </c>
      <c r="X24" s="88" t="n">
        <v>-11.4403993471827</v>
      </c>
      <c r="Y24" s="88" t="n">
        <v>-24.2626668899375</v>
      </c>
      <c r="Z24" s="88" t="n">
        <v>-12.6565923326761</v>
      </c>
      <c r="AA24" s="88"/>
      <c r="AB24" s="88" t="n">
        <v>8.62919980545227</v>
      </c>
      <c r="AC24" s="88" t="n">
        <v>38.8222509328417</v>
      </c>
      <c r="AD24" s="88" t="n">
        <v>40.8971314720346</v>
      </c>
      <c r="AE24" s="88" t="n">
        <v>40.0244782755304</v>
      </c>
      <c r="AF24" s="88"/>
      <c r="AG24" s="88" t="n">
        <v>58.5265876228442</v>
      </c>
      <c r="AH24" s="88" t="n">
        <v>6.3622659326788</v>
      </c>
      <c r="AI24" s="88" t="n">
        <v>28.9824861844868</v>
      </c>
      <c r="AJ24" s="88" t="n">
        <v>23.7473164506848</v>
      </c>
      <c r="AL24" s="88" t="n">
        <v>-2.78932194748698</v>
      </c>
      <c r="AM24" s="88" t="n">
        <v>29.2195941702898</v>
      </c>
      <c r="AN24" s="88" t="n">
        <v>1.4246672270239</v>
      </c>
      <c r="AO24" s="88" t="n">
        <v>-16.8449089998618</v>
      </c>
      <c r="AQ24" s="88" t="n">
        <v>-14.9265053257712</v>
      </c>
      <c r="AR24" s="88" t="n">
        <v>-22.2852601426082</v>
      </c>
      <c r="AS24" s="88" t="n">
        <v>-27.2321915730128</v>
      </c>
      <c r="AT24" s="88" t="n">
        <v>-2.2908323884199</v>
      </c>
      <c r="AU24" s="88"/>
      <c r="AV24" s="88" t="n">
        <v>6.31892795456095</v>
      </c>
      <c r="AW24" s="88" t="n">
        <v>26.0662256043703</v>
      </c>
      <c r="AX24" s="88" t="n">
        <v>29.9466351603473</v>
      </c>
      <c r="AY24" s="88" t="n">
        <v>17.5099405473709</v>
      </c>
      <c r="AZ24" s="88"/>
      <c r="BA24" s="88" t="n">
        <v>-4.40458824745414</v>
      </c>
      <c r="BB24" s="88" t="n">
        <v>-9.09662324210393</v>
      </c>
      <c r="BC24" s="88" t="n">
        <v>0.467823683202909</v>
      </c>
      <c r="BD24" s="88" t="n">
        <v>24.7160329327773</v>
      </c>
      <c r="BF24" s="88" t="n">
        <v>7.68612976296377</v>
      </c>
      <c r="BG24" s="88" t="n">
        <v>-6.49439304585765</v>
      </c>
      <c r="BH24" s="88" t="n">
        <v>-12.1438713382974</v>
      </c>
      <c r="BI24" s="88" t="n">
        <f aca="false">+'[2]Resto (t 1,4)'!$B$51</f>
        <v>-21.0915121462612</v>
      </c>
      <c r="BK24" s="88" t="n">
        <v>-13.3222795319818</v>
      </c>
      <c r="BL24" s="88" t="n">
        <v>-9.97180648881216</v>
      </c>
      <c r="BM24" s="88" t="n">
        <v>11.746972934264</v>
      </c>
      <c r="BN24" s="88" t="n">
        <v>-26.3739038661797</v>
      </c>
      <c r="BP24" s="88" t="n">
        <v>-36.5500911689587</v>
      </c>
      <c r="BQ24" s="88" t="n">
        <v>-29.7243747174031</v>
      </c>
      <c r="BR24" s="88" t="n">
        <v>-41.9871111086474</v>
      </c>
      <c r="BS24" s="88" t="n">
        <v>-25.4217191586765</v>
      </c>
      <c r="BU24" s="88" t="n">
        <v>-9.63764194177841</v>
      </c>
      <c r="BV24" s="88" t="n">
        <v>-1.89601144200505</v>
      </c>
      <c r="BW24" s="88" t="n">
        <v>14.908171231325</v>
      </c>
      <c r="BX24" s="88" t="n">
        <v>31.1969257682712</v>
      </c>
      <c r="BZ24" s="88" t="n">
        <v>57.6716284800409</v>
      </c>
      <c r="CA24" s="88" t="n">
        <v>27.8934939748748</v>
      </c>
      <c r="CB24" s="88" t="n">
        <v>17.4105558434707</v>
      </c>
      <c r="CC24" s="88" t="n">
        <v>16.5913246849511</v>
      </c>
      <c r="CE24" s="88" t="n">
        <v>5.81942408818608</v>
      </c>
      <c r="CF24" s="88" t="n">
        <v>15.2911709584633</v>
      </c>
      <c r="CG24" s="88" t="n">
        <v>13.3115271061742</v>
      </c>
      <c r="CH24" s="88" t="n">
        <v>3.60778190023905</v>
      </c>
      <c r="CJ24" s="88" t="n">
        <v>-13.8542763604188</v>
      </c>
      <c r="CK24" s="88" t="n">
        <v>-8.54359442270217</v>
      </c>
      <c r="CL24" s="88" t="n">
        <v>-12.1057015287516</v>
      </c>
      <c r="CM24" s="88" t="n">
        <v>-7.83150248403514</v>
      </c>
      <c r="CO24" s="88" t="n">
        <v>12.4901493901538</v>
      </c>
      <c r="CP24" s="88" t="n">
        <v>-2.97013579272839</v>
      </c>
      <c r="CQ24" s="88" t="n">
        <v>25.6826488311061</v>
      </c>
      <c r="CR24" s="88" t="n">
        <v>5.01358865421975</v>
      </c>
      <c r="CT24" s="88" t="n">
        <v>6.85696852254128</v>
      </c>
    </row>
    <row r="25" customFormat="false" ht="14.35" hidden="false" customHeight="false" outlineLevel="0" collapsed="false">
      <c r="A25" s="93" t="s">
        <v>10</v>
      </c>
      <c r="B25" s="97"/>
      <c r="C25" s="88" t="s">
        <v>19</v>
      </c>
      <c r="D25" s="88" t="s">
        <v>19</v>
      </c>
      <c r="E25" s="88" t="s">
        <v>19</v>
      </c>
      <c r="F25" s="88" t="s">
        <v>19</v>
      </c>
      <c r="G25" s="88"/>
      <c r="H25" s="88" t="n">
        <v>38.9618620622588</v>
      </c>
      <c r="I25" s="88" t="n">
        <v>-19.4495634951278</v>
      </c>
      <c r="J25" s="88" t="n">
        <v>-50.4693555737962</v>
      </c>
      <c r="K25" s="88" t="n">
        <v>-46.3676340782641</v>
      </c>
      <c r="L25" s="88"/>
      <c r="M25" s="88" t="n">
        <v>12.186711197556</v>
      </c>
      <c r="N25" s="88" t="n">
        <v>5.90716534310995</v>
      </c>
      <c r="O25" s="88" t="n">
        <v>42.7151640805923</v>
      </c>
      <c r="P25" s="88" t="n">
        <v>99.8396216157443</v>
      </c>
      <c r="Q25" s="88"/>
      <c r="R25" s="88" t="n">
        <v>-3.71868916637092</v>
      </c>
      <c r="S25" s="88" t="n">
        <v>-15.693302083894</v>
      </c>
      <c r="T25" s="88" t="n">
        <v>-58.9357590297214</v>
      </c>
      <c r="U25" s="88" t="n">
        <v>-54.1988433102053</v>
      </c>
      <c r="V25" s="88"/>
      <c r="W25" s="88" t="n">
        <v>5.69338727946614</v>
      </c>
      <c r="X25" s="88" t="n">
        <v>72.0629586746642</v>
      </c>
      <c r="Y25" s="88" t="n">
        <v>142.614936466464</v>
      </c>
      <c r="Z25" s="88" t="n">
        <v>30.7815048003715</v>
      </c>
      <c r="AA25" s="88"/>
      <c r="AB25" s="88" t="n">
        <v>89.8896829574014</v>
      </c>
      <c r="AC25" s="88" t="n">
        <v>59.7963372409734</v>
      </c>
      <c r="AD25" s="88" t="n">
        <v>11.9619001115371</v>
      </c>
      <c r="AE25" s="88" t="n">
        <v>118.901153800896</v>
      </c>
      <c r="AF25" s="88"/>
      <c r="AG25" s="88" t="n">
        <v>-41.9981722066319</v>
      </c>
      <c r="AH25" s="88" t="n">
        <v>81.3233378856736</v>
      </c>
      <c r="AI25" s="88" t="n">
        <v>12.9784628252233</v>
      </c>
      <c r="AJ25" s="88" t="n">
        <v>-42.1917188111529</v>
      </c>
      <c r="AL25" s="88" t="n">
        <v>-14.4697347714275</v>
      </c>
      <c r="AM25" s="88" t="n">
        <v>-60.9771046573556</v>
      </c>
      <c r="AN25" s="88" t="n">
        <v>13.1956966617136</v>
      </c>
      <c r="AO25" s="88" t="n">
        <v>-34.8508009325044</v>
      </c>
      <c r="AQ25" s="88" t="n">
        <v>49.8992514540102</v>
      </c>
      <c r="AR25" s="88" t="n">
        <v>-7.16245019964887</v>
      </c>
      <c r="AS25" s="88" t="n">
        <v>40.7420470351637</v>
      </c>
      <c r="AT25" s="88" t="n">
        <v>63.8807853821363</v>
      </c>
      <c r="AU25" s="88"/>
      <c r="AV25" s="88" t="n">
        <v>-33.7242738909089</v>
      </c>
      <c r="AW25" s="88" t="n">
        <v>16.2350098327785</v>
      </c>
      <c r="AX25" s="88" t="n">
        <v>-31.6635521463637</v>
      </c>
      <c r="AY25" s="88" t="n">
        <v>35.154701712728</v>
      </c>
      <c r="AZ25" s="88"/>
      <c r="BA25" s="88" t="n">
        <v>200.409257531852</v>
      </c>
      <c r="BB25" s="88" t="n">
        <v>81.9574376326964</v>
      </c>
      <c r="BC25" s="88" t="n">
        <v>106.530075480129</v>
      </c>
      <c r="BD25" s="88" t="n">
        <v>103.33128326648</v>
      </c>
      <c r="BF25" s="88" t="n">
        <v>-18.4488909764932</v>
      </c>
      <c r="BG25" s="88" t="n">
        <v>45.2437695161639</v>
      </c>
      <c r="BH25" s="88" t="n">
        <v>-27.1824623144851</v>
      </c>
      <c r="BI25" s="88" t="n">
        <f aca="false">+'[2]Resto (t 1,4)'!$C$51</f>
        <v>-43.3786257333016</v>
      </c>
      <c r="BK25" s="88" t="n">
        <v>-20.8117633153402</v>
      </c>
      <c r="BL25" s="88" t="n">
        <v>-53.7486965582859</v>
      </c>
      <c r="BM25" s="88" t="n">
        <v>-20.857092246513</v>
      </c>
      <c r="BN25" s="88" t="n">
        <v>4.21141426497202</v>
      </c>
      <c r="BP25" s="88" t="n">
        <v>-61.4421190513399</v>
      </c>
      <c r="BQ25" s="88" t="n">
        <v>-48.8025511212471</v>
      </c>
      <c r="BR25" s="88" t="n">
        <v>17.938828501478</v>
      </c>
      <c r="BS25" s="88" t="n">
        <v>-14.2636374772669</v>
      </c>
      <c r="BU25" s="88" t="n">
        <v>14.3101714720509</v>
      </c>
      <c r="BV25" s="88" t="n">
        <v>30.3783824377185</v>
      </c>
      <c r="BW25" s="88" t="n">
        <v>-63.4193264320866</v>
      </c>
      <c r="BX25" s="88" t="n">
        <v>-31.8855648121689</v>
      </c>
      <c r="BZ25" s="88" t="n">
        <v>75.7404545874771</v>
      </c>
      <c r="CA25" s="88" t="n">
        <v>0.422512066327926</v>
      </c>
      <c r="CB25" s="88" t="n">
        <v>36.9042354704988</v>
      </c>
      <c r="CC25" s="88" t="n">
        <v>-0.612670352047445</v>
      </c>
      <c r="CE25" s="88" t="n">
        <v>-9.53977620327433</v>
      </c>
      <c r="CF25" s="88" t="n">
        <v>41.5948066497402</v>
      </c>
      <c r="CG25" s="88" t="n">
        <v>25.7998885021928</v>
      </c>
      <c r="CH25" s="88" t="n">
        <v>27.0932604330428</v>
      </c>
      <c r="CJ25" s="88" t="n">
        <v>-10.0739355736893</v>
      </c>
      <c r="CK25" s="88" t="n">
        <v>-7.39925102978938</v>
      </c>
      <c r="CL25" s="88" t="n">
        <v>51.8351988954588</v>
      </c>
      <c r="CM25" s="88" t="n">
        <v>-21.7056118891187</v>
      </c>
      <c r="CO25" s="88" t="n">
        <v>58.9959948834188</v>
      </c>
      <c r="CP25" s="88" t="n">
        <v>24.058044556739</v>
      </c>
      <c r="CQ25" s="88" t="n">
        <v>58.2545582506907</v>
      </c>
      <c r="CR25" s="88" t="n">
        <v>205.490966575998</v>
      </c>
      <c r="CT25" s="88" t="n">
        <v>21.4751523948453</v>
      </c>
    </row>
    <row r="26" customFormat="false" ht="14.35" hidden="false" customHeight="false" outlineLevel="0" collapsed="false">
      <c r="A26" s="93" t="s">
        <v>11</v>
      </c>
      <c r="B26" s="97"/>
      <c r="C26" s="88" t="s">
        <v>19</v>
      </c>
      <c r="D26" s="88" t="s">
        <v>19</v>
      </c>
      <c r="E26" s="88" t="s">
        <v>19</v>
      </c>
      <c r="F26" s="88" t="s">
        <v>19</v>
      </c>
      <c r="G26" s="88"/>
      <c r="H26" s="88" t="n">
        <v>61.2222234670261</v>
      </c>
      <c r="I26" s="88" t="n">
        <v>59.4485288380029</v>
      </c>
      <c r="J26" s="88" t="n">
        <v>2.17046089899962</v>
      </c>
      <c r="K26" s="88" t="n">
        <v>-14.6388935259268</v>
      </c>
      <c r="L26" s="88"/>
      <c r="M26" s="88" t="n">
        <v>7.03875348877689</v>
      </c>
      <c r="N26" s="88" t="n">
        <v>-35.776746258056</v>
      </c>
      <c r="O26" s="88" t="n">
        <v>16.0374961848774</v>
      </c>
      <c r="P26" s="88" t="n">
        <v>28.5365882712145</v>
      </c>
      <c r="Q26" s="88"/>
      <c r="R26" s="88" t="n">
        <v>-21.9082098860473</v>
      </c>
      <c r="S26" s="88" t="n">
        <v>0.541240199796221</v>
      </c>
      <c r="T26" s="88" t="n">
        <v>-38.3192223428261</v>
      </c>
      <c r="U26" s="88" t="n">
        <v>-51.0224119488772</v>
      </c>
      <c r="V26" s="88"/>
      <c r="W26" s="88" t="n">
        <v>-31.6027821883676</v>
      </c>
      <c r="X26" s="88" t="n">
        <v>-51.2667043297831</v>
      </c>
      <c r="Y26" s="88" t="n">
        <v>-23.1493827119444</v>
      </c>
      <c r="Z26" s="88" t="n">
        <v>-1.32232688900639</v>
      </c>
      <c r="AA26" s="88"/>
      <c r="AB26" s="88" t="n">
        <v>15.1336032388664</v>
      </c>
      <c r="AC26" s="88" t="n">
        <v>82.5318663589546</v>
      </c>
      <c r="AD26" s="88" t="n">
        <v>25.4206525360297</v>
      </c>
      <c r="AE26" s="88" t="n">
        <v>89.9395576170624</v>
      </c>
      <c r="AF26" s="88"/>
      <c r="AG26" s="88" t="n">
        <v>-30.5412476264153</v>
      </c>
      <c r="AH26" s="88" t="n">
        <v>79.4802997853972</v>
      </c>
      <c r="AI26" s="88" t="n">
        <v>114.778264371722</v>
      </c>
      <c r="AJ26" s="88" t="n">
        <v>64.9327829367861</v>
      </c>
      <c r="AL26" s="88" t="n">
        <v>134.338495496818</v>
      </c>
      <c r="AM26" s="88" t="n">
        <v>5.49540863645166</v>
      </c>
      <c r="AN26" s="88" t="n">
        <v>12.1280406934233</v>
      </c>
      <c r="AO26" s="88" t="n">
        <v>-24.1771839530736</v>
      </c>
      <c r="AQ26" s="88" t="n">
        <v>-3.49173374282593</v>
      </c>
      <c r="AR26" s="88" t="n">
        <v>-13.2050069248652</v>
      </c>
      <c r="AS26" s="88" t="n">
        <v>25.0667580038936</v>
      </c>
      <c r="AT26" s="88" t="n">
        <v>70.9975221670608</v>
      </c>
      <c r="AU26" s="88"/>
      <c r="AV26" s="88" t="n">
        <v>15.0625031897453</v>
      </c>
      <c r="AW26" s="88" t="n">
        <v>136.752565587009</v>
      </c>
      <c r="AX26" s="88" t="n">
        <v>15.8629151660885</v>
      </c>
      <c r="AY26" s="88" t="n">
        <v>8.78585049973113</v>
      </c>
      <c r="AZ26" s="88"/>
      <c r="BA26" s="88" t="n">
        <v>26.0308692476983</v>
      </c>
      <c r="BB26" s="88" t="n">
        <v>5.46690367495239</v>
      </c>
      <c r="BC26" s="88" t="n">
        <v>0.99168357860168</v>
      </c>
      <c r="BD26" s="88" t="n">
        <v>-26.0601975644423</v>
      </c>
      <c r="BF26" s="88" t="n">
        <v>9.86896430866571</v>
      </c>
      <c r="BG26" s="88" t="n">
        <v>-42.5955070728786</v>
      </c>
      <c r="BH26" s="88" t="n">
        <v>-17.3556134675002</v>
      </c>
      <c r="BI26" s="88" t="n">
        <f aca="false">+'[2]Resto (t 1,4)'!$D$51</f>
        <v>0.597342392991891</v>
      </c>
      <c r="BK26" s="88" t="n">
        <v>-24.6693679360294</v>
      </c>
      <c r="BL26" s="88" t="n">
        <v>-17.9806790528419</v>
      </c>
      <c r="BM26" s="88" t="n">
        <v>-39.2649926016663</v>
      </c>
      <c r="BN26" s="88" t="n">
        <v>-60.6060947353048</v>
      </c>
      <c r="BP26" s="88" t="n">
        <v>-55.0368300005017</v>
      </c>
      <c r="BQ26" s="88" t="n">
        <v>-62.5463171715127</v>
      </c>
      <c r="BR26" s="88" t="n">
        <v>-12.5348268391031</v>
      </c>
      <c r="BS26" s="88" t="n">
        <v>-17.0978139286536</v>
      </c>
      <c r="BU26" s="88" t="n">
        <v>8.55192530733405</v>
      </c>
      <c r="BV26" s="88" t="n">
        <v>10.6836012348038</v>
      </c>
      <c r="BW26" s="88" t="n">
        <v>-18.4881144013948</v>
      </c>
      <c r="BX26" s="88" t="n">
        <v>40.5911157747464</v>
      </c>
      <c r="BZ26" s="88" t="n">
        <v>24.4767082834014</v>
      </c>
      <c r="CA26" s="88" t="n">
        <v>28.7988218979356</v>
      </c>
      <c r="CB26" s="88" t="n">
        <v>-20.7007893829903</v>
      </c>
      <c r="CC26" s="88" t="n">
        <v>-17.9504619282075</v>
      </c>
      <c r="CE26" s="88" t="n">
        <v>-11.1244061265114</v>
      </c>
      <c r="CF26" s="88" t="n">
        <v>-24.0486607600002</v>
      </c>
      <c r="CG26" s="88" t="n">
        <v>52.1355304514342</v>
      </c>
      <c r="CH26" s="88" t="n">
        <v>22.1823233189396</v>
      </c>
      <c r="CJ26" s="88" t="n">
        <v>-22.9239241336118</v>
      </c>
      <c r="CK26" s="88" t="n">
        <v>37.0770019724421</v>
      </c>
      <c r="CL26" s="88" t="n">
        <v>-30.4057582596507</v>
      </c>
      <c r="CM26" s="88" t="n">
        <v>-5.94053789591729</v>
      </c>
      <c r="CO26" s="88" t="n">
        <v>50.8729201171607</v>
      </c>
      <c r="CP26" s="88" t="n">
        <v>7.03466091299372</v>
      </c>
      <c r="CQ26" s="88" t="n">
        <v>48.0506294173819</v>
      </c>
      <c r="CR26" s="88" t="n">
        <v>2.32996963349615</v>
      </c>
      <c r="CT26" s="88" t="n">
        <v>46.3981500095436</v>
      </c>
    </row>
    <row r="27" customFormat="false" ht="14.35" hidden="false" customHeight="false" outlineLevel="0" collapsed="false">
      <c r="A27" s="93" t="s">
        <v>12</v>
      </c>
      <c r="B27" s="97"/>
      <c r="C27" s="88" t="s">
        <v>19</v>
      </c>
      <c r="D27" s="88" t="s">
        <v>19</v>
      </c>
      <c r="E27" s="88" t="s">
        <v>19</v>
      </c>
      <c r="F27" s="88" t="s">
        <v>19</v>
      </c>
      <c r="G27" s="88"/>
      <c r="H27" s="88" t="n">
        <v>1601.9289421734</v>
      </c>
      <c r="I27" s="88" t="n">
        <v>850.373838354372</v>
      </c>
      <c r="J27" s="88" t="n">
        <v>3781.90138869407</v>
      </c>
      <c r="K27" s="88" t="n">
        <v>3896.58696338384</v>
      </c>
      <c r="L27" s="88"/>
      <c r="M27" s="88" t="n">
        <v>112.950837258552</v>
      </c>
      <c r="N27" s="88" t="n">
        <v>108.27703363777</v>
      </c>
      <c r="O27" s="88" t="n">
        <v>1.90864554641843</v>
      </c>
      <c r="P27" s="88" t="n">
        <v>-43.0251901727227</v>
      </c>
      <c r="Q27" s="88"/>
      <c r="R27" s="88" t="n">
        <v>-87.901898307583</v>
      </c>
      <c r="S27" s="88" t="n">
        <v>-67.9955488189338</v>
      </c>
      <c r="T27" s="88" t="n">
        <v>-99.7482472601944</v>
      </c>
      <c r="U27" s="88" t="n">
        <v>142.481567159653</v>
      </c>
      <c r="V27" s="88"/>
      <c r="W27" s="88" t="n">
        <v>-19.3487195700284</v>
      </c>
      <c r="X27" s="88" t="n">
        <v>-32.328503802087</v>
      </c>
      <c r="Y27" s="88" t="n">
        <v>19544.5774647887</v>
      </c>
      <c r="Z27" s="88" t="n">
        <v>-89.2626499893879</v>
      </c>
      <c r="AA27" s="88"/>
      <c r="AB27" s="88" t="n">
        <v>8.87074413668483</v>
      </c>
      <c r="AC27" s="88" t="n">
        <v>-21.3645579951608</v>
      </c>
      <c r="AD27" s="88" t="n">
        <v>-29.0041691611132</v>
      </c>
      <c r="AE27" s="88" t="n">
        <v>-83.6682129474952</v>
      </c>
      <c r="AF27" s="88"/>
      <c r="AG27" s="88" t="n">
        <v>-98.0372182068869</v>
      </c>
      <c r="AH27" s="88" t="n">
        <v>155.44808535504</v>
      </c>
      <c r="AI27" s="88" t="n">
        <v>318.212779923755</v>
      </c>
      <c r="AJ27" s="88" t="n">
        <v>9796.70320713965</v>
      </c>
      <c r="AL27" s="88" t="n">
        <v>8245.57046979866</v>
      </c>
      <c r="AM27" s="88" t="n">
        <v>71.5779117943468</v>
      </c>
      <c r="AN27" s="88" t="n">
        <v>-71.9955158439577</v>
      </c>
      <c r="AO27" s="88" t="n">
        <v>-69.0419229236187</v>
      </c>
      <c r="AQ27" s="88" t="n">
        <v>131.49629939391</v>
      </c>
      <c r="AR27" s="88" t="n">
        <v>-95.1701729932826</v>
      </c>
      <c r="AS27" s="88" t="n">
        <v>-43.9430128434513</v>
      </c>
      <c r="AT27" s="88" t="n">
        <v>42.6076003580583</v>
      </c>
      <c r="AU27" s="88"/>
      <c r="AV27" s="88" t="n">
        <v>66.3486145045682</v>
      </c>
      <c r="AW27" s="88" t="n">
        <v>1066.66666666667</v>
      </c>
      <c r="AX27" s="88" t="n">
        <v>20.4376165663635</v>
      </c>
      <c r="AY27" s="88" t="n">
        <v>-61.4696722817536</v>
      </c>
      <c r="AZ27" s="88"/>
      <c r="BA27" s="88" t="n">
        <v>-51.2303612075987</v>
      </c>
      <c r="BB27" s="88" t="n">
        <v>-35.8028061815414</v>
      </c>
      <c r="BC27" s="88" t="n">
        <v>265.951556872462</v>
      </c>
      <c r="BD27" s="88" t="n">
        <v>83.9859020941103</v>
      </c>
      <c r="BF27" s="88" t="n">
        <v>-17.8642508075054</v>
      </c>
      <c r="BG27" s="88" t="n">
        <v>148.731294644707</v>
      </c>
      <c r="BH27" s="88" t="n">
        <v>-53.4203741781893</v>
      </c>
      <c r="BI27" s="88" t="n">
        <f aca="false">+'[2]Resto (t 1,4)'!$E$51</f>
        <v>-36.9444733199932</v>
      </c>
      <c r="BK27" s="88" t="n">
        <v>-67.4927194796146</v>
      </c>
      <c r="BL27" s="88" t="n">
        <v>-56.562793754975</v>
      </c>
      <c r="BM27" s="88" t="n">
        <v>-47.4731538003384</v>
      </c>
      <c r="BN27" s="88" t="n">
        <v>-69.6677961956747</v>
      </c>
      <c r="BP27" s="88" t="n">
        <v>-8.56262942699061</v>
      </c>
      <c r="BQ27" s="88" t="n">
        <v>-49.9262004557685</v>
      </c>
      <c r="BR27" s="88" t="n">
        <v>-10.1877559449986</v>
      </c>
      <c r="BS27" s="88" t="n">
        <v>181.962279879019</v>
      </c>
      <c r="BU27" s="88" t="n">
        <v>2.49815839014067</v>
      </c>
      <c r="BV27" s="88" t="n">
        <v>178.292871162605</v>
      </c>
      <c r="BW27" s="88" t="n">
        <v>13.5233648199545</v>
      </c>
      <c r="BX27" s="88" t="n">
        <v>13.7045855981576</v>
      </c>
      <c r="BZ27" s="88" t="n">
        <v>195.280032398086</v>
      </c>
      <c r="CA27" s="88" t="n">
        <v>142.577106575436</v>
      </c>
      <c r="CB27" s="88" t="n">
        <v>450.210904054394</v>
      </c>
      <c r="CC27" s="88" t="n">
        <v>294.293941201461</v>
      </c>
      <c r="CE27" s="88" t="n">
        <v>263.645542907756</v>
      </c>
      <c r="CF27" s="88" t="n">
        <v>-66.7824326113101</v>
      </c>
      <c r="CG27" s="88" t="n">
        <v>-88.8731266067966</v>
      </c>
      <c r="CH27" s="88" t="n">
        <v>-84.4463225833341</v>
      </c>
      <c r="CJ27" s="88" t="n">
        <v>-86.9710950296922</v>
      </c>
      <c r="CK27" s="88" t="n">
        <v>-34.0977882027778</v>
      </c>
      <c r="CL27" s="88" t="n">
        <v>-61.9323060861029</v>
      </c>
      <c r="CM27" s="88" t="n">
        <v>-82.7460457425028</v>
      </c>
      <c r="CO27" s="88" t="n">
        <v>-26.1132743873739</v>
      </c>
      <c r="CP27" s="88" t="n">
        <v>114.259014519558</v>
      </c>
      <c r="CQ27" s="88" t="n">
        <v>1747.17351477056</v>
      </c>
      <c r="CR27" s="88" t="n">
        <v>1739.16955599317</v>
      </c>
      <c r="CT27" s="88" t="n">
        <v>338.693479679159</v>
      </c>
    </row>
    <row r="28" customFormat="false" ht="14.35" hidden="false" customHeight="false" outlineLevel="0" collapsed="false">
      <c r="A28" s="98"/>
      <c r="B28" s="54"/>
      <c r="C28" s="99"/>
      <c r="D28" s="99"/>
      <c r="E28" s="99"/>
      <c r="F28" s="99"/>
      <c r="G28" s="51"/>
      <c r="H28" s="99"/>
      <c r="I28" s="99"/>
      <c r="J28" s="99"/>
      <c r="K28" s="99"/>
      <c r="L28" s="51"/>
      <c r="M28" s="99"/>
      <c r="N28" s="99"/>
      <c r="O28" s="99"/>
      <c r="P28" s="99"/>
      <c r="Q28" s="51"/>
      <c r="R28" s="99"/>
      <c r="S28" s="99"/>
      <c r="T28" s="99"/>
      <c r="U28" s="99"/>
      <c r="V28" s="54"/>
      <c r="W28" s="99"/>
      <c r="X28" s="99"/>
      <c r="Y28" s="100"/>
      <c r="Z28" s="100"/>
      <c r="AA28" s="12"/>
      <c r="AB28" s="12"/>
      <c r="AC28" s="12"/>
      <c r="AD28" s="12"/>
      <c r="AE28" s="12"/>
      <c r="AG28" s="12"/>
      <c r="AH28" s="12"/>
      <c r="AI28" s="12"/>
      <c r="AJ28" s="12"/>
      <c r="AL28" s="12"/>
      <c r="AM28" s="12"/>
      <c r="AN28" s="12"/>
      <c r="AO28" s="12"/>
      <c r="AQ28" s="12"/>
      <c r="AR28" s="12"/>
      <c r="AS28" s="12"/>
      <c r="AT28" s="12"/>
      <c r="AV28" s="12"/>
      <c r="AW28" s="12"/>
      <c r="AX28" s="12"/>
      <c r="AY28" s="12"/>
      <c r="BA28" s="12"/>
      <c r="BB28" s="12"/>
      <c r="BC28" s="12"/>
      <c r="BD28" s="12"/>
      <c r="BF28" s="12"/>
      <c r="BG28" s="12"/>
      <c r="BH28" s="12"/>
      <c r="BI28" s="12"/>
      <c r="BK28" s="12"/>
      <c r="BL28" s="12"/>
      <c r="BM28" s="12"/>
      <c r="BN28" s="12"/>
      <c r="BP28" s="12"/>
      <c r="BQ28" s="12"/>
      <c r="BR28" s="12"/>
      <c r="BS28" s="12"/>
      <c r="BU28" s="12"/>
      <c r="BV28" s="12"/>
      <c r="BW28" s="12"/>
      <c r="BX28" s="12"/>
      <c r="BZ28" s="12"/>
      <c r="CA28" s="12"/>
      <c r="CB28" s="12"/>
      <c r="CC28" s="12"/>
      <c r="CE28" s="12"/>
      <c r="CF28" s="12"/>
      <c r="CG28" s="12"/>
      <c r="CH28" s="12"/>
      <c r="CJ28" s="12"/>
      <c r="CK28" s="12"/>
      <c r="CL28" s="12"/>
      <c r="CM28" s="12"/>
      <c r="CO28" s="12"/>
      <c r="CP28" s="12"/>
      <c r="CQ28" s="12"/>
      <c r="CR28" s="12"/>
      <c r="CS28" s="2"/>
      <c r="CT28" s="12"/>
    </row>
    <row r="29" customFormat="false" ht="14.35" hidden="false" customHeight="false" outlineLevel="0" collapsed="false">
      <c r="A29" s="101" t="s">
        <v>15</v>
      </c>
      <c r="B29" s="60"/>
      <c r="C29" s="102"/>
      <c r="D29" s="102"/>
      <c r="E29" s="102"/>
      <c r="F29" s="102"/>
      <c r="G29" s="61"/>
      <c r="H29" s="102"/>
      <c r="I29" s="102"/>
      <c r="J29" s="102"/>
      <c r="K29" s="102"/>
      <c r="L29" s="61"/>
      <c r="M29" s="102"/>
      <c r="N29" s="102"/>
      <c r="O29" s="102"/>
      <c r="P29" s="102"/>
      <c r="Q29" s="61"/>
      <c r="R29" s="102"/>
      <c r="S29" s="102"/>
      <c r="T29" s="102"/>
      <c r="U29" s="102"/>
      <c r="V29" s="60"/>
      <c r="W29" s="102"/>
      <c r="X29" s="102"/>
      <c r="Y29" s="67"/>
      <c r="Z29" s="67"/>
    </row>
    <row r="30" customFormat="false" ht="14.35" hidden="false" customHeight="false" outlineLevel="0" collapsed="false">
      <c r="A30" s="103" t="s">
        <v>16</v>
      </c>
      <c r="B30" s="63"/>
      <c r="C30" s="67"/>
      <c r="D30" s="67"/>
      <c r="E30" s="67"/>
      <c r="F30" s="67"/>
      <c r="G30" s="63"/>
      <c r="H30" s="67"/>
      <c r="I30" s="67"/>
      <c r="J30" s="67"/>
      <c r="K30" s="67"/>
      <c r="L30" s="63"/>
      <c r="M30" s="67"/>
      <c r="N30" s="67"/>
      <c r="O30" s="67"/>
      <c r="P30" s="67"/>
      <c r="Q30" s="63"/>
      <c r="R30" s="67"/>
      <c r="S30" s="67"/>
      <c r="T30" s="67"/>
      <c r="U30" s="67"/>
      <c r="V30" s="63"/>
      <c r="W30" s="67"/>
      <c r="X30" s="67"/>
      <c r="Y30" s="67"/>
      <c r="Z30" s="67"/>
    </row>
    <row r="31" customFormat="false" ht="14.35" hidden="false" customHeight="false" outlineLevel="0" collapsed="false">
      <c r="B31" s="51"/>
      <c r="C31" s="67"/>
      <c r="D31" s="67"/>
      <c r="E31" s="67"/>
      <c r="F31" s="67"/>
      <c r="G31" s="51"/>
      <c r="H31" s="67"/>
      <c r="I31" s="67"/>
      <c r="J31" s="67"/>
      <c r="K31" s="67"/>
      <c r="L31" s="51"/>
      <c r="M31" s="67"/>
      <c r="N31" s="67"/>
      <c r="O31" s="67"/>
      <c r="P31" s="67"/>
      <c r="Q31" s="51"/>
      <c r="R31" s="67"/>
      <c r="S31" s="67"/>
      <c r="T31" s="67"/>
      <c r="U31" s="67"/>
      <c r="V31" s="51"/>
      <c r="W31" s="67"/>
      <c r="X31" s="67"/>
      <c r="Y31" s="67"/>
      <c r="Z31" s="67"/>
    </row>
    <row r="32" customFormat="false" ht="14.35" hidden="false" customHeight="false" outlineLevel="0" collapsed="false">
      <c r="A32" s="71"/>
      <c r="B32" s="51"/>
      <c r="C32" s="67"/>
      <c r="D32" s="67"/>
      <c r="E32" s="67"/>
      <c r="F32" s="67"/>
      <c r="G32" s="51"/>
      <c r="H32" s="67"/>
      <c r="I32" s="67"/>
      <c r="J32" s="67"/>
      <c r="K32" s="67"/>
      <c r="L32" s="51"/>
      <c r="M32" s="67"/>
      <c r="N32" s="67"/>
      <c r="O32" s="67"/>
      <c r="P32" s="67"/>
      <c r="Q32" s="51"/>
      <c r="R32" s="67"/>
      <c r="S32" s="67"/>
      <c r="T32" s="67"/>
      <c r="U32" s="67"/>
      <c r="V32" s="51"/>
      <c r="W32" s="67"/>
      <c r="X32" s="67"/>
      <c r="Y32" s="67"/>
      <c r="Z32" s="67"/>
    </row>
    <row r="33" customFormat="false" ht="14.35" hidden="false" customHeight="false" outlineLevel="0" collapsed="false">
      <c r="A33" s="67"/>
      <c r="B33" s="64"/>
      <c r="C33" s="67"/>
      <c r="D33" s="67"/>
      <c r="E33" s="67"/>
      <c r="F33" s="67"/>
      <c r="G33" s="65"/>
      <c r="H33" s="67"/>
      <c r="I33" s="67"/>
      <c r="J33" s="67"/>
      <c r="K33" s="67"/>
      <c r="L33" s="65"/>
      <c r="M33" s="67"/>
      <c r="N33" s="67"/>
      <c r="O33" s="67"/>
      <c r="P33" s="67"/>
      <c r="Q33" s="65"/>
      <c r="R33" s="67"/>
      <c r="S33" s="67"/>
      <c r="T33" s="67"/>
      <c r="U33" s="67"/>
      <c r="V33" s="64"/>
      <c r="W33" s="67"/>
      <c r="X33" s="67"/>
    </row>
    <row r="34" customFormat="false" ht="14.35" hidden="false" customHeight="false" outlineLevel="0" collapsed="false">
      <c r="A34" s="67"/>
      <c r="B34" s="5"/>
      <c r="C34" s="104"/>
      <c r="D34" s="104"/>
      <c r="E34" s="104"/>
      <c r="F34" s="104"/>
      <c r="G34" s="6"/>
      <c r="H34" s="104"/>
      <c r="I34" s="104"/>
      <c r="J34" s="104"/>
      <c r="K34" s="104"/>
      <c r="L34" s="6"/>
      <c r="M34" s="104"/>
      <c r="N34" s="104"/>
      <c r="O34" s="104"/>
      <c r="P34" s="104"/>
      <c r="Q34" s="6"/>
      <c r="R34" s="104"/>
      <c r="S34" s="104"/>
      <c r="T34" s="104"/>
      <c r="U34" s="104"/>
      <c r="V34" s="5"/>
      <c r="W34" s="104"/>
      <c r="X34" s="104"/>
    </row>
    <row r="35" customFormat="false" ht="14.35" hidden="false" customHeight="false" outlineLevel="0" collapsed="false">
      <c r="A35" s="67"/>
      <c r="B35" s="5"/>
      <c r="C35" s="104"/>
      <c r="D35" s="104"/>
      <c r="E35" s="104"/>
      <c r="F35" s="104"/>
      <c r="G35" s="6"/>
      <c r="H35" s="104"/>
      <c r="I35" s="104"/>
      <c r="J35" s="104"/>
      <c r="K35" s="104"/>
      <c r="L35" s="6"/>
      <c r="M35" s="104"/>
      <c r="N35" s="104"/>
      <c r="O35" s="104"/>
      <c r="P35" s="104"/>
      <c r="Q35" s="6"/>
      <c r="R35" s="104"/>
      <c r="S35" s="104"/>
      <c r="T35" s="104"/>
      <c r="U35" s="104"/>
      <c r="V35" s="5"/>
      <c r="W35" s="104"/>
      <c r="X35" s="104"/>
    </row>
    <row r="36" customFormat="false" ht="14.35" hidden="false" customHeight="false" outlineLevel="0" collapsed="false">
      <c r="A36" s="67"/>
      <c r="B36" s="5"/>
      <c r="C36" s="104"/>
      <c r="D36" s="104"/>
      <c r="E36" s="104"/>
      <c r="F36" s="104"/>
      <c r="G36" s="6"/>
      <c r="H36" s="104"/>
      <c r="I36" s="104"/>
      <c r="J36" s="104"/>
      <c r="K36" s="104"/>
      <c r="L36" s="6"/>
      <c r="M36" s="104"/>
      <c r="N36" s="104"/>
      <c r="O36" s="104"/>
      <c r="P36" s="104"/>
      <c r="Q36" s="6"/>
      <c r="R36" s="104"/>
      <c r="S36" s="104"/>
      <c r="T36" s="104"/>
      <c r="U36" s="104"/>
      <c r="V36" s="5"/>
      <c r="W36" s="104"/>
      <c r="X36" s="104"/>
    </row>
    <row r="37" customFormat="false" ht="14.35" hidden="false" customHeight="false" outlineLevel="0" collapsed="false">
      <c r="A37" s="67"/>
      <c r="B37" s="5"/>
      <c r="C37" s="104"/>
      <c r="D37" s="104"/>
      <c r="E37" s="104"/>
      <c r="F37" s="104"/>
      <c r="G37" s="6"/>
      <c r="H37" s="104"/>
      <c r="I37" s="104"/>
      <c r="J37" s="104"/>
      <c r="K37" s="104"/>
      <c r="L37" s="6"/>
      <c r="M37" s="104"/>
      <c r="N37" s="104"/>
      <c r="O37" s="104"/>
      <c r="P37" s="104"/>
      <c r="Q37" s="6"/>
      <c r="R37" s="104"/>
      <c r="S37" s="104"/>
      <c r="T37" s="104"/>
      <c r="U37" s="104"/>
      <c r="V37" s="5"/>
      <c r="W37" s="104"/>
      <c r="X37" s="104"/>
    </row>
    <row r="38" customFormat="false" ht="14.35" hidden="false" customHeight="false" outlineLevel="0" collapsed="false">
      <c r="A38" s="67"/>
      <c r="B38" s="5"/>
      <c r="C38" s="104"/>
      <c r="D38" s="104"/>
      <c r="E38" s="104"/>
      <c r="F38" s="104"/>
      <c r="G38" s="6"/>
      <c r="H38" s="104"/>
      <c r="I38" s="104"/>
      <c r="J38" s="104"/>
      <c r="K38" s="104"/>
      <c r="L38" s="6"/>
      <c r="M38" s="104"/>
      <c r="N38" s="104"/>
      <c r="O38" s="104"/>
      <c r="P38" s="104"/>
      <c r="Q38" s="6"/>
      <c r="R38" s="104"/>
      <c r="S38" s="104"/>
      <c r="T38" s="104"/>
      <c r="U38" s="104"/>
      <c r="V38" s="5"/>
      <c r="W38" s="104"/>
      <c r="X38" s="104"/>
    </row>
    <row r="39" customFormat="false" ht="14.35" hidden="false" customHeight="false" outlineLevel="0" collapsed="false">
      <c r="A39" s="67"/>
      <c r="B39" s="5"/>
      <c r="C39" s="104"/>
      <c r="D39" s="104"/>
      <c r="E39" s="104"/>
      <c r="F39" s="104"/>
      <c r="G39" s="6"/>
      <c r="H39" s="104"/>
      <c r="I39" s="104"/>
      <c r="J39" s="104"/>
      <c r="K39" s="104"/>
      <c r="L39" s="6"/>
      <c r="M39" s="104"/>
      <c r="N39" s="104"/>
      <c r="O39" s="104"/>
      <c r="P39" s="104"/>
      <c r="Q39" s="6"/>
      <c r="R39" s="104"/>
      <c r="S39" s="104"/>
      <c r="T39" s="104"/>
      <c r="U39" s="104"/>
      <c r="V39" s="5"/>
      <c r="W39" s="104"/>
      <c r="X39" s="104"/>
    </row>
    <row r="40" customFormat="false" ht="14.35" hidden="false" customHeight="false" outlineLevel="0" collapsed="false">
      <c r="A40" s="67"/>
      <c r="B40" s="5"/>
      <c r="C40" s="104"/>
      <c r="D40" s="104"/>
      <c r="E40" s="104"/>
      <c r="F40" s="104"/>
      <c r="G40" s="6"/>
      <c r="H40" s="104"/>
      <c r="I40" s="104"/>
      <c r="J40" s="104"/>
      <c r="K40" s="104"/>
      <c r="L40" s="6"/>
      <c r="M40" s="104"/>
      <c r="N40" s="104"/>
      <c r="O40" s="104"/>
      <c r="P40" s="104"/>
      <c r="Q40" s="6"/>
      <c r="R40" s="104"/>
      <c r="S40" s="104"/>
      <c r="T40" s="104"/>
      <c r="U40" s="104"/>
      <c r="V40" s="5"/>
      <c r="W40" s="104"/>
      <c r="X40" s="104"/>
    </row>
    <row r="41" customFormat="false" ht="14.35" hidden="false" customHeight="false" outlineLevel="0" collapsed="false">
      <c r="A41" s="67"/>
      <c r="B41" s="5"/>
      <c r="C41" s="104"/>
      <c r="D41" s="104"/>
      <c r="E41" s="104"/>
      <c r="F41" s="104"/>
      <c r="G41" s="6"/>
      <c r="H41" s="104"/>
      <c r="I41" s="104"/>
      <c r="J41" s="104"/>
      <c r="K41" s="104"/>
      <c r="L41" s="6"/>
      <c r="M41" s="104"/>
      <c r="N41" s="104"/>
      <c r="O41" s="104"/>
      <c r="P41" s="104"/>
      <c r="Q41" s="6"/>
      <c r="R41" s="104"/>
      <c r="S41" s="104"/>
      <c r="T41" s="104"/>
      <c r="U41" s="104"/>
      <c r="V41" s="5"/>
      <c r="W41" s="104"/>
      <c r="X41" s="104"/>
    </row>
    <row r="42" customFormat="false" ht="14.35" hidden="false" customHeight="false" outlineLevel="0" collapsed="false">
      <c r="A42" s="67"/>
      <c r="B42" s="5"/>
      <c r="C42" s="104"/>
      <c r="D42" s="104"/>
      <c r="E42" s="104"/>
      <c r="F42" s="104"/>
      <c r="G42" s="6"/>
      <c r="H42" s="104"/>
      <c r="I42" s="104"/>
      <c r="J42" s="104"/>
      <c r="K42" s="104"/>
      <c r="L42" s="6"/>
      <c r="M42" s="104"/>
      <c r="N42" s="104"/>
      <c r="O42" s="104"/>
      <c r="P42" s="104"/>
      <c r="Q42" s="6"/>
      <c r="R42" s="104"/>
      <c r="S42" s="104"/>
      <c r="T42" s="104"/>
      <c r="U42" s="104"/>
      <c r="V42" s="5"/>
      <c r="W42" s="104"/>
      <c r="X42" s="104"/>
    </row>
    <row r="43" customFormat="false" ht="14.35" hidden="false" customHeight="false" outlineLevel="0" collapsed="false">
      <c r="A43" s="67"/>
      <c r="B43" s="5"/>
      <c r="C43" s="104"/>
      <c r="D43" s="104"/>
      <c r="E43" s="104"/>
      <c r="F43" s="104"/>
      <c r="G43" s="6"/>
      <c r="H43" s="104"/>
      <c r="I43" s="104"/>
      <c r="J43" s="104"/>
      <c r="K43" s="104"/>
      <c r="L43" s="6"/>
      <c r="M43" s="104"/>
      <c r="N43" s="104"/>
      <c r="O43" s="104"/>
      <c r="P43" s="104"/>
      <c r="Q43" s="6"/>
      <c r="R43" s="104"/>
      <c r="S43" s="104"/>
      <c r="T43" s="104"/>
      <c r="U43" s="104"/>
      <c r="V43" s="5"/>
      <c r="W43" s="104"/>
      <c r="X43" s="104"/>
    </row>
    <row r="44" customFormat="false" ht="14.35" hidden="false" customHeight="false" outlineLevel="0" collapsed="false">
      <c r="A44" s="67"/>
      <c r="B44" s="5"/>
      <c r="C44" s="104"/>
      <c r="D44" s="104"/>
      <c r="E44" s="104"/>
      <c r="F44" s="104"/>
      <c r="G44" s="6"/>
      <c r="H44" s="104"/>
      <c r="I44" s="104"/>
      <c r="J44" s="104"/>
      <c r="K44" s="104"/>
      <c r="L44" s="6"/>
      <c r="M44" s="104"/>
      <c r="N44" s="104"/>
      <c r="O44" s="104"/>
      <c r="P44" s="104"/>
      <c r="Q44" s="6"/>
      <c r="R44" s="104"/>
      <c r="S44" s="104"/>
      <c r="T44" s="104"/>
      <c r="U44" s="104"/>
      <c r="V44" s="5"/>
      <c r="W44" s="104"/>
      <c r="X44" s="104"/>
    </row>
    <row r="45" customFormat="false" ht="14.35" hidden="false" customHeight="false" outlineLevel="0" collapsed="false">
      <c r="A45" s="67"/>
      <c r="B45" s="5"/>
      <c r="C45" s="104"/>
      <c r="D45" s="104"/>
      <c r="E45" s="104"/>
      <c r="F45" s="104"/>
      <c r="G45" s="6"/>
      <c r="H45" s="104"/>
      <c r="I45" s="104"/>
      <c r="J45" s="104"/>
      <c r="K45" s="104"/>
      <c r="L45" s="6"/>
      <c r="M45" s="104"/>
      <c r="N45" s="104"/>
      <c r="O45" s="104"/>
      <c r="P45" s="104"/>
      <c r="Q45" s="6"/>
      <c r="R45" s="104"/>
      <c r="S45" s="104"/>
      <c r="T45" s="104"/>
      <c r="U45" s="104"/>
      <c r="V45" s="5"/>
      <c r="W45" s="104"/>
      <c r="X45" s="104"/>
    </row>
    <row r="46" customFormat="false" ht="14.35" hidden="false" customHeight="false" outlineLevel="0" collapsed="false">
      <c r="A46" s="67"/>
      <c r="B46" s="5"/>
      <c r="C46" s="104"/>
      <c r="D46" s="104"/>
      <c r="E46" s="104"/>
      <c r="F46" s="104"/>
      <c r="G46" s="6"/>
      <c r="H46" s="104"/>
      <c r="I46" s="104"/>
      <c r="J46" s="104"/>
      <c r="K46" s="104"/>
      <c r="L46" s="6"/>
      <c r="M46" s="104"/>
      <c r="N46" s="104"/>
      <c r="O46" s="104"/>
      <c r="P46" s="104"/>
      <c r="Q46" s="6"/>
      <c r="R46" s="104"/>
      <c r="S46" s="104"/>
      <c r="T46" s="104"/>
      <c r="U46" s="104"/>
      <c r="V46" s="5"/>
      <c r="W46" s="104"/>
      <c r="X46" s="104"/>
    </row>
    <row r="47" customFormat="false" ht="14.35" hidden="false" customHeight="false" outlineLevel="0" collapsed="false">
      <c r="A47" s="67"/>
      <c r="B47" s="5"/>
      <c r="C47" s="104"/>
      <c r="D47" s="104"/>
      <c r="E47" s="104"/>
      <c r="F47" s="104"/>
      <c r="G47" s="6"/>
      <c r="H47" s="104"/>
      <c r="I47" s="104"/>
      <c r="J47" s="104"/>
      <c r="K47" s="104"/>
      <c r="L47" s="6"/>
      <c r="M47" s="104"/>
      <c r="N47" s="104"/>
      <c r="O47" s="104"/>
      <c r="P47" s="104"/>
      <c r="Q47" s="6"/>
      <c r="R47" s="104"/>
      <c r="S47" s="104"/>
      <c r="T47" s="104"/>
      <c r="U47" s="104"/>
      <c r="V47" s="5"/>
      <c r="W47" s="104"/>
      <c r="X47" s="104"/>
    </row>
    <row r="48" customFormat="false" ht="14.35" hidden="false" customHeight="false" outlineLevel="0" collapsed="false">
      <c r="A48" s="67"/>
      <c r="B48" s="5"/>
      <c r="C48" s="104"/>
      <c r="D48" s="104"/>
      <c r="E48" s="104"/>
      <c r="F48" s="104"/>
      <c r="G48" s="6"/>
      <c r="H48" s="104"/>
      <c r="I48" s="104"/>
      <c r="J48" s="104"/>
      <c r="K48" s="104"/>
      <c r="L48" s="6"/>
      <c r="M48" s="104"/>
      <c r="N48" s="104"/>
      <c r="O48" s="104"/>
      <c r="P48" s="104"/>
      <c r="Q48" s="6"/>
      <c r="R48" s="104"/>
      <c r="S48" s="104"/>
      <c r="T48" s="104"/>
      <c r="U48" s="104"/>
      <c r="V48" s="5"/>
      <c r="W48" s="104"/>
      <c r="X48" s="104"/>
    </row>
    <row r="49" customFormat="false" ht="14.35" hidden="false" customHeight="false" outlineLevel="0" collapsed="false">
      <c r="C49" s="104"/>
      <c r="D49" s="104"/>
      <c r="E49" s="104"/>
      <c r="F49" s="104"/>
      <c r="H49" s="104"/>
      <c r="I49" s="104"/>
      <c r="J49" s="104"/>
      <c r="K49" s="104"/>
      <c r="M49" s="104"/>
      <c r="N49" s="104"/>
      <c r="O49" s="104"/>
      <c r="P49" s="104"/>
      <c r="R49" s="104"/>
      <c r="S49" s="104"/>
      <c r="T49" s="104"/>
      <c r="U49" s="104"/>
      <c r="W49" s="104"/>
      <c r="X49" s="104"/>
    </row>
    <row r="50" customFormat="false" ht="14.35" hidden="false" customHeight="false" outlineLevel="0" collapsed="false">
      <c r="C50" s="104"/>
      <c r="D50" s="104"/>
      <c r="E50" s="104"/>
      <c r="F50" s="104"/>
      <c r="H50" s="104"/>
      <c r="I50" s="104"/>
      <c r="J50" s="104"/>
      <c r="K50" s="104"/>
      <c r="M50" s="104"/>
      <c r="N50" s="104"/>
      <c r="O50" s="104"/>
      <c r="P50" s="104"/>
      <c r="R50" s="104"/>
      <c r="S50" s="104"/>
      <c r="T50" s="104"/>
      <c r="U50" s="104"/>
      <c r="W50" s="104"/>
      <c r="X50" s="104"/>
    </row>
    <row r="51" customFormat="false" ht="14.35" hidden="false" customHeight="false" outlineLevel="0" collapsed="false">
      <c r="C51" s="104"/>
      <c r="D51" s="104"/>
      <c r="E51" s="104"/>
      <c r="F51" s="104"/>
      <c r="H51" s="104"/>
      <c r="I51" s="104"/>
      <c r="J51" s="104"/>
      <c r="K51" s="104"/>
      <c r="M51" s="104"/>
      <c r="N51" s="104"/>
      <c r="O51" s="104"/>
      <c r="P51" s="104"/>
      <c r="R51" s="104"/>
      <c r="S51" s="104"/>
      <c r="T51" s="104"/>
      <c r="U51" s="104"/>
      <c r="W51" s="104"/>
      <c r="X51" s="104"/>
    </row>
    <row r="52" customFormat="false" ht="14.35" hidden="false" customHeight="false" outlineLevel="0" collapsed="false">
      <c r="C52" s="104"/>
      <c r="D52" s="104"/>
      <c r="E52" s="104"/>
      <c r="F52" s="104"/>
      <c r="H52" s="104"/>
      <c r="I52" s="104"/>
      <c r="J52" s="104"/>
      <c r="K52" s="104"/>
      <c r="M52" s="104"/>
      <c r="N52" s="104"/>
      <c r="O52" s="104"/>
      <c r="P52" s="104"/>
      <c r="R52" s="104"/>
      <c r="S52" s="104"/>
      <c r="T52" s="104"/>
      <c r="U52" s="104"/>
      <c r="W52" s="104"/>
      <c r="X52" s="104"/>
    </row>
  </sheetData>
  <mergeCells count="21">
    <mergeCell ref="A5:A6"/>
    <mergeCell ref="C5:G5"/>
    <mergeCell ref="H5:K5"/>
    <mergeCell ref="M5:Q5"/>
    <mergeCell ref="R5:V5"/>
    <mergeCell ref="W5:AA5"/>
    <mergeCell ref="AB5:AE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BZ5:CC5"/>
    <mergeCell ref="CE5:CH5"/>
    <mergeCell ref="CJ5:CM5"/>
    <mergeCell ref="CO5:CR5"/>
    <mergeCell ref="CT5:C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5:26:19Z</dcterms:created>
  <dc:creator>Gearleny Gago</dc:creator>
  <dc:description/>
  <dc:language>en-US</dc:language>
  <cp:lastModifiedBy>Córdobas Morales, Ana Sorayda</cp:lastModifiedBy>
  <cp:lastPrinted>2012-09-27T18:13:09Z</cp:lastPrinted>
  <dcterms:modified xsi:type="dcterms:W3CDTF">2025-06-12T16:24:26Z</dcterms:modified>
  <cp:revision>0</cp:revision>
  <dc:subject/>
  <dc:title/>
</cp:coreProperties>
</file>